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0" name="_xlnm.Print_Area" vbProcedure="false">LTBCF!$A$1:$F$97</definedName>
    <definedName function="false" hidden="false" localSheetId="13" name="_xlnm.Print_Area" vbProcedure="false">LTDEF!$A$1:$F$163</definedName>
    <definedName function="false" hidden="false" localSheetId="9" name="_xlnm.Print_Area" vbProcedure="false">LTEBF!$A$1:$F$97</definedName>
    <definedName function="false" hidden="false" localSheetId="0" name="_xlnm.Print_Area" vbProcedure="false">LTEF!$A$1:$F$97</definedName>
    <definedName function="false" hidden="false" localSheetId="2" name="_xlnm.Print_Area" vbProcedure="false">LTILCF!$A$1:$F$84</definedName>
    <definedName function="false" hidden="false" localSheetId="5" name="_xlnm.Print_Area" vbProcedure="false">LTINFF!$A$1:$F$93</definedName>
    <definedName function="false" hidden="false" localSheetId="4" name="_xlnm.Print_Area" vbProcedure="false">LTISS!$A$1:$F$95</definedName>
    <definedName function="false" hidden="false" localSheetId="3" name="_xlnm.Print_Area" vbProcedure="false">LTIVF!$A$1:$F$112</definedName>
    <definedName function="false" hidden="false" localSheetId="7" name="_xlnm.Print_Area" vbProcedure="false">LTLTADF!$A$1:$F$71</definedName>
    <definedName function="false" hidden="false" localSheetId="6" name="_xlnm.Print_Area" vbProcedure="false">LTMDCPF!$A$1:$F$108</definedName>
    <definedName function="false" hidden="false" localSheetId="1" name="_xlnm.Print_Area" vbProcedure="false">LTTAF!$A$1:$F$97</definedName>
    <definedName function="false" hidden="false" localSheetId="8" name="_xlnm.Print_Area" vbProcedure="false">LTTXSF!$A$1:$F$72</definedName>
    <definedName function="false" hidden="false" name="_xlfn_IFERROR" vbProcedure="false"/>
    <definedName function="false" hidden="false" localSheetId="0" name="Excel_BuiltIn__FilterDatabase" vbProcedure="false">LTEF!$A$5:$F$96</definedName>
    <definedName function="false" hidden="false" localSheetId="1" name="Excel_BuiltIn__FilterDatabase" vbProcedure="false">LTTAF!$A$5:$I$96</definedName>
    <definedName function="false" hidden="false" localSheetId="1" name="Z_4E999B2E_47CF_494B_865D_35451AEEB4C3__wvu_FilterData" vbProcedure="false">LTTAF!$A$5:$F$96</definedName>
    <definedName function="false" hidden="false" localSheetId="2" name="Excel_BuiltIn__FilterDatabase" vbProcedure="false">LTILCF!$A$5:$F$83</definedName>
    <definedName function="false" hidden="false" localSheetId="3" name="Excel_BuiltIn__FilterDatabase" vbProcedure="false">LTIVF!$A$5:$F$111</definedName>
    <definedName function="false" hidden="false" localSheetId="4" name="Excel_BuiltIn__FilterDatabase" vbProcedure="false">LTISS!$A$5:$F$94</definedName>
    <definedName function="false" hidden="false" localSheetId="4" name="Z_12459583_255E_4E15_855E_5595C5DC5C9B__wvu_FilterData" vbProcedure="false">LTISS!$A$5:$F$94</definedName>
    <definedName function="false" hidden="false" localSheetId="4" name="Z_65E5E611_11DA_48A6_ADE1_B8EA301CA159__wvu_FilterData" vbProcedure="false">LTISS!$A$5:$F$94</definedName>
    <definedName function="false" hidden="false" localSheetId="4" name="Z_DDB1225C_8EA7_4D16_9392_80763414C76C__wvu_FilterData" vbProcedure="false">LTISS!$A$5:$F$94</definedName>
    <definedName function="false" hidden="false" localSheetId="5" name="Excel_BuiltIn__FilterDatabase" vbProcedure="false">LTINFF!$A$5:$F$92</definedName>
    <definedName function="false" hidden="false" localSheetId="6" name="Excel_BuiltIn__FilterDatabase" vbProcedure="false">LTMDCPF!$A$5:$F$107</definedName>
    <definedName function="false" hidden="false" localSheetId="6" name="Z_2D6981FB_1913_4D36_9E3A_F0D1C5FF11BF__wvu_FilterData" vbProcedure="false">LTMDCPF!$A$5:$F$113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3</definedName>
    <definedName function="false" hidden="false" localSheetId="8" name="Excel_BuiltIn__FilterDatabase" vbProcedure="false">LTTXSF!$A$5:$F$71</definedName>
    <definedName function="false" hidden="false" localSheetId="8" name="Z_2D6981FB_1913_4D36_9E3A_F0D1C5FF11BF__wvu_FilterData" vbProcedure="false">LTTXSF!$A$5:$N$88</definedName>
    <definedName function="false" hidden="false" localSheetId="9" name="Excel_BuiltIn__FilterDatabase" vbProcedure="false">LTEBF!$A$4:$F$96</definedName>
    <definedName function="false" hidden="false" localSheetId="9" name="Z_2D6981FB_1913_4D36_9E3A_F0D1C5FF11BF__wvu_FilterData" vbProcedure="false">LTEBF!$A$4:$N$113</definedName>
    <definedName function="false" hidden="false" localSheetId="10" name="Excel_BuiltIn__FilterDatabase" vbProcedure="false">LTBCF!$A$5:$F$96</definedName>
    <definedName function="false" hidden="false" localSheetId="10" name="Z_2D6981FB_1913_4D36_9E3A_F0D1C5FF11BF__wvu_FilterData" vbProcedure="false">LTBCF!$A$5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781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January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26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Tata Consultancy Services Limited</t>
  </si>
  <si>
    <t xml:space="preserve">INE467B01029</t>
  </si>
  <si>
    <t xml:space="preserve">The Ramco Cements Limited</t>
  </si>
  <si>
    <t xml:space="preserve">Cement</t>
  </si>
  <si>
    <t xml:space="preserve">INE331A01037</t>
  </si>
  <si>
    <t xml:space="preserve">Vedanta Limited</t>
  </si>
  <si>
    <t xml:space="preserve">Non - Ferrous Metals</t>
  </si>
  <si>
    <t xml:space="preserve">INE205A01025</t>
  </si>
  <si>
    <t xml:space="preserve">Max Financial Services Limited</t>
  </si>
  <si>
    <t xml:space="preserve">Finance</t>
  </si>
  <si>
    <t xml:space="preserve">INE180A01020</t>
  </si>
  <si>
    <t xml:space="preserve">Indian Bank</t>
  </si>
  <si>
    <t xml:space="preserve">INE562A01011</t>
  </si>
  <si>
    <t xml:space="preserve">Maruti Suzuki India Limited</t>
  </si>
  <si>
    <t xml:space="preserve">Auto</t>
  </si>
  <si>
    <t xml:space="preserve">INE585B01010</t>
  </si>
  <si>
    <t xml:space="preserve">ICICI Prudential Life Insurance Company Limited</t>
  </si>
  <si>
    <t xml:space="preserve">INE726G01019</t>
  </si>
  <si>
    <t xml:space="preserve">Zee Entertainment Enterprises Limited</t>
  </si>
  <si>
    <t xml:space="preserve">Media &amp; Entertainment</t>
  </si>
  <si>
    <t xml:space="preserve">INE256A01028</t>
  </si>
  <si>
    <t xml:space="preserve">Shree Cements Limited</t>
  </si>
  <si>
    <t xml:space="preserve">INE070A01015</t>
  </si>
  <si>
    <t xml:space="preserve">Tata Steel Limited</t>
  </si>
  <si>
    <t xml:space="preserve">Ferrous Metals</t>
  </si>
  <si>
    <t xml:space="preserve">INE081A01012</t>
  </si>
  <si>
    <t xml:space="preserve">Ambuja Cements Limited</t>
  </si>
  <si>
    <t xml:space="preserve">INE079A01024</t>
  </si>
  <si>
    <t xml:space="preserve">Hindustan Petroleum Corporation Limited</t>
  </si>
  <si>
    <t xml:space="preserve">Petroleum Products</t>
  </si>
  <si>
    <t xml:space="preserve">INE094A01015</t>
  </si>
  <si>
    <t xml:space="preserve">Aditya Birla Nuvo Limited</t>
  </si>
  <si>
    <t xml:space="preserve">Services</t>
  </si>
  <si>
    <t xml:space="preserve">INE069A01017</t>
  </si>
  <si>
    <t xml:space="preserve">Procter &amp; Gamble Hygiene and Health Care Limited</t>
  </si>
  <si>
    <t xml:space="preserve">INE179A01014</t>
  </si>
  <si>
    <t xml:space="preserve">NTPC Limited</t>
  </si>
  <si>
    <t xml:space="preserve">Power</t>
  </si>
  <si>
    <t xml:space="preserve">INE733E01010</t>
  </si>
  <si>
    <t xml:space="preserve">UltraTech Cement Limited</t>
  </si>
  <si>
    <t xml:space="preserve">INE481G01011</t>
  </si>
  <si>
    <t xml:space="preserve">WABCO India Limited</t>
  </si>
  <si>
    <t xml:space="preserve">Auto Ancillaries</t>
  </si>
  <si>
    <t xml:space="preserve">INE342J01019</t>
  </si>
  <si>
    <t xml:space="preserve">Hindalco Industries Limited</t>
  </si>
  <si>
    <t xml:space="preserve">INE038A01020</t>
  </si>
  <si>
    <t xml:space="preserve">Techno Electric &amp; Engineering Company Limited</t>
  </si>
  <si>
    <t xml:space="preserve">INE286K01024</t>
  </si>
  <si>
    <t xml:space="preserve">The India Cements Limited</t>
  </si>
  <si>
    <t xml:space="preserve">INE383A01012</t>
  </si>
  <si>
    <t xml:space="preserve">GAIL India Limited</t>
  </si>
  <si>
    <t xml:space="preserve">Gas</t>
  </si>
  <si>
    <t xml:space="preserve">INE129A01019</t>
  </si>
  <si>
    <t xml:space="preserve">Indian Oil Corporation Limited</t>
  </si>
  <si>
    <t xml:space="preserve">INE242A01010</t>
  </si>
  <si>
    <t xml:space="preserve">Ashoka Buildcon Limited</t>
  </si>
  <si>
    <t xml:space="preserve">INE442H01029</t>
  </si>
  <si>
    <t xml:space="preserve">Sundram Fasteners Limited</t>
  </si>
  <si>
    <t xml:space="preserve">INE387A01021</t>
  </si>
  <si>
    <t xml:space="preserve">Container Corporation of India Limited</t>
  </si>
  <si>
    <t xml:space="preserve">Transportation</t>
  </si>
  <si>
    <t xml:space="preserve">INE111A01017</t>
  </si>
  <si>
    <t xml:space="preserve">Lupin Limited</t>
  </si>
  <si>
    <t xml:space="preserve">Pharmaceuticals</t>
  </si>
  <si>
    <t xml:space="preserve">INE326A01037</t>
  </si>
  <si>
    <t xml:space="preserve">Mahindra &amp; Mahindra Limited</t>
  </si>
  <si>
    <t xml:space="preserve">INE101A01026</t>
  </si>
  <si>
    <t xml:space="preserve">Aegis Logistics Limited</t>
  </si>
  <si>
    <t xml:space="preserve">INE208C01025</t>
  </si>
  <si>
    <t xml:space="preserve">Reliance Industries Limited</t>
  </si>
  <si>
    <t xml:space="preserve">INE002A01018</t>
  </si>
  <si>
    <t xml:space="preserve">Tube Investments of India Limited</t>
  </si>
  <si>
    <t xml:space="preserve">INE149A01025</t>
  </si>
  <si>
    <t xml:space="preserve">Oil &amp; Natural Gas Corporation Limited</t>
  </si>
  <si>
    <t xml:space="preserve">Oil</t>
  </si>
  <si>
    <t xml:space="preserve">INE213A01029</t>
  </si>
  <si>
    <t xml:space="preserve">Cipla Limited</t>
  </si>
  <si>
    <t xml:space="preserve">INE059A01026</t>
  </si>
  <si>
    <t xml:space="preserve">Mahindra &amp; Mahindra Financial Services Limited</t>
  </si>
  <si>
    <t xml:space="preserve">INE774D01024</t>
  </si>
  <si>
    <t xml:space="preserve">IPCA Laboratories Limited</t>
  </si>
  <si>
    <t xml:space="preserve">INE571A01020</t>
  </si>
  <si>
    <t xml:space="preserve">United Spirits Limited</t>
  </si>
  <si>
    <t xml:space="preserve">INE854D01016</t>
  </si>
  <si>
    <t xml:space="preserve">Future Lifestyle Fashions Limited</t>
  </si>
  <si>
    <t xml:space="preserve">Retailing</t>
  </si>
  <si>
    <t xml:space="preserve">INE452O01016</t>
  </si>
  <si>
    <t xml:space="preserve">Sun Pharmaceuticals Industries Limited</t>
  </si>
  <si>
    <t xml:space="preserve">INE044A01036</t>
  </si>
  <si>
    <t xml:space="preserve">Coromandel International Limited</t>
  </si>
  <si>
    <t xml:space="preserve">Fertilisers</t>
  </si>
  <si>
    <t xml:space="preserve">INE169A01031</t>
  </si>
  <si>
    <t xml:space="preserve">HCL Technologies Limited</t>
  </si>
  <si>
    <t xml:space="preserve">INE860A01027</t>
  </si>
  <si>
    <t xml:space="preserve">Texmaco Rail &amp; Engineering Limited</t>
  </si>
  <si>
    <t xml:space="preserve">Industrial Capital Goods</t>
  </si>
  <si>
    <t xml:space="preserve">INE621L01012</t>
  </si>
  <si>
    <t xml:space="preserve">Tata Motors Limited</t>
  </si>
  <si>
    <t xml:space="preserve">INE155A01022</t>
  </si>
  <si>
    <t xml:space="preserve">Union Bank of India</t>
  </si>
  <si>
    <t xml:space="preserve">INE692A01016</t>
  </si>
  <si>
    <t xml:space="preserve">Balrampur Chini Mills Limited</t>
  </si>
  <si>
    <t xml:space="preserve">INE119A01028</t>
  </si>
  <si>
    <t xml:space="preserve">IDFC Limited</t>
  </si>
  <si>
    <t xml:space="preserve">INE043D01016</t>
  </si>
  <si>
    <t xml:space="preserve">Endurance Technologies Limited</t>
  </si>
  <si>
    <t xml:space="preserve">INE913H01037</t>
  </si>
  <si>
    <t xml:space="preserve">Skipper Limited</t>
  </si>
  <si>
    <t xml:space="preserve">INE439E01022</t>
  </si>
  <si>
    <t xml:space="preserve">Finolex Cables Limited</t>
  </si>
  <si>
    <t xml:space="preserve">Industrial Products</t>
  </si>
  <si>
    <t xml:space="preserve">INE235A01022</t>
  </si>
  <si>
    <t xml:space="preserve">AIA Engineering Limited</t>
  </si>
  <si>
    <t xml:space="preserve">INE212H01026</t>
  </si>
  <si>
    <t xml:space="preserve">Bharat Electronics Limited</t>
  </si>
  <si>
    <t xml:space="preserve">INE263A01016</t>
  </si>
  <si>
    <t xml:space="preserve">Sanofi India Limited</t>
  </si>
  <si>
    <t xml:space="preserve">INE058A01010</t>
  </si>
  <si>
    <t xml:space="preserve">Astra Microwave Products Limited</t>
  </si>
  <si>
    <t xml:space="preserve">Telecom -  Equipment &amp; Accessories</t>
  </si>
  <si>
    <t xml:space="preserve">INE386C0102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January 31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December 30, 2016 #</t>
  </si>
  <si>
    <t xml:space="preserve">As on January 31, 2017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January 31,2017 is Nil.</t>
  </si>
  <si>
    <t xml:space="preserve">(5) The total market value of investments in foreign securities / American Depositary Receipts / Global Depositary Receipts as on January 31,2017 is Nil.</t>
  </si>
  <si>
    <t xml:space="preserve">(6) No dividend was declared during the month ended January 31,2017.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7) No bonus was declared during the month ended January 31,2017.</t>
  </si>
  <si>
    <t xml:space="preserve">(8) The portfolio turnover ratio of the Scheme for the month ended January 31,2017 is 0.4884 times.</t>
  </si>
  <si>
    <t xml:space="preserve">(9) Investment in Repo of Corporate Debt Securities during the month ended January 31,2017 is Nil.</t>
  </si>
  <si>
    <t xml:space="preserve">(10)  # As December 31, 2016 was a non- business day for this Scheme, the NAV’s at the begining of the period are as of December 30,2016.</t>
  </si>
  <si>
    <t xml:space="preserve">Name of the Scheme         : L&amp;T Tax Advantage Fund (An Open-ended Equity Linked Savings Scheme)</t>
  </si>
  <si>
    <t xml:space="preserve">Bayer Cropscience Limited</t>
  </si>
  <si>
    <t xml:space="preserve">Pesticides</t>
  </si>
  <si>
    <t xml:space="preserve">INE462A01022</t>
  </si>
  <si>
    <t xml:space="preserve">The Federal Bank  Limited</t>
  </si>
  <si>
    <t xml:space="preserve">INE171A01029</t>
  </si>
  <si>
    <t xml:space="preserve">K.P.R. Mill Limited</t>
  </si>
  <si>
    <t xml:space="preserve">Textile Products</t>
  </si>
  <si>
    <t xml:space="preserve">INE930H01023</t>
  </si>
  <si>
    <t xml:space="preserve">Engineers India Limited</t>
  </si>
  <si>
    <t xml:space="preserve">INE510A01028</t>
  </si>
  <si>
    <t xml:space="preserve">Jyothy Laboratories Limited</t>
  </si>
  <si>
    <t xml:space="preserve">INE668F01031</t>
  </si>
  <si>
    <t xml:space="preserve">Future Retail Limited</t>
  </si>
  <si>
    <t xml:space="preserve">INE752P01024</t>
  </si>
  <si>
    <t xml:space="preserve">Greaves Cotton Limited</t>
  </si>
  <si>
    <t xml:space="preserve">INE224A01026</t>
  </si>
  <si>
    <t xml:space="preserve">IDFC Bank Limited</t>
  </si>
  <si>
    <t xml:space="preserve">INE092T01019</t>
  </si>
  <si>
    <t xml:space="preserve">Timken India Limited</t>
  </si>
  <si>
    <t xml:space="preserve">INE325A01013</t>
  </si>
  <si>
    <t xml:space="preserve">PNC Infratech Limited</t>
  </si>
  <si>
    <t xml:space="preserve">Construction</t>
  </si>
  <si>
    <t xml:space="preserve">INE195J01029</t>
  </si>
  <si>
    <t xml:space="preserve">Dishman Pharmaceuticals and Chemicals Limited</t>
  </si>
  <si>
    <t xml:space="preserve">INE353G01020</t>
  </si>
  <si>
    <t xml:space="preserve">Multi Commodity Exchange of India Limited</t>
  </si>
  <si>
    <t xml:space="preserve">INE745G01035</t>
  </si>
  <si>
    <t xml:space="preserve">ACC Limited</t>
  </si>
  <si>
    <t xml:space="preserve">INE012A01025</t>
  </si>
  <si>
    <t xml:space="preserve">Berger Paints India Limited</t>
  </si>
  <si>
    <t xml:space="preserve">INE463A01038</t>
  </si>
  <si>
    <t xml:space="preserve">Max India Limited</t>
  </si>
  <si>
    <t xml:space="preserve">INE153U01017</t>
  </si>
  <si>
    <t xml:space="preserve">NCC Limited</t>
  </si>
  <si>
    <t xml:space="preserve">INE868B01028</t>
  </si>
  <si>
    <t xml:space="preserve">Somany Ceramics Limited</t>
  </si>
  <si>
    <t xml:space="preserve">INE355A01028</t>
  </si>
  <si>
    <t xml:space="preserve">Natco Pharma Limited</t>
  </si>
  <si>
    <t xml:space="preserve">INE987B01026</t>
  </si>
  <si>
    <t xml:space="preserve">Trent Limited</t>
  </si>
  <si>
    <t xml:space="preserve">INE849A01020</t>
  </si>
  <si>
    <t xml:space="preserve">Aarti Industries Limited</t>
  </si>
  <si>
    <t xml:space="preserve">Chemicals</t>
  </si>
  <si>
    <t xml:space="preserve">INE769A01020</t>
  </si>
  <si>
    <t xml:space="preserve">Titagarh Wagons Limited</t>
  </si>
  <si>
    <t xml:space="preserve">INE615H01020</t>
  </si>
  <si>
    <t xml:space="preserve">Sterlite Technologies Limited</t>
  </si>
  <si>
    <t xml:space="preserve">INE089C01029</t>
  </si>
  <si>
    <t xml:space="preserve">Centum Electronics Limited</t>
  </si>
  <si>
    <t xml:space="preserve">INE320B01020</t>
  </si>
  <si>
    <t xml:space="preserve">WIM Plast Limited</t>
  </si>
  <si>
    <t xml:space="preserve">INE015B01018</t>
  </si>
  <si>
    <t xml:space="preserve">Graphite India Limited</t>
  </si>
  <si>
    <t xml:space="preserve">INE371A01025</t>
  </si>
  <si>
    <t xml:space="preserve">Gujarat Pipavav Port Limited</t>
  </si>
  <si>
    <t xml:space="preserve">INE517F01014</t>
  </si>
  <si>
    <t xml:space="preserve">Fiem Industries Limited</t>
  </si>
  <si>
    <t xml:space="preserve">INE737H01014</t>
  </si>
  <si>
    <t xml:space="preserve">Ratnamani Metals &amp; Tubes Limited</t>
  </si>
  <si>
    <t xml:space="preserve">INE703B01027</t>
  </si>
  <si>
    <t xml:space="preserve">SQS India BFSI Limited</t>
  </si>
  <si>
    <t xml:space="preserve">INE201K01015</t>
  </si>
  <si>
    <t xml:space="preserve">GNA Axles Limited</t>
  </si>
  <si>
    <t xml:space="preserve">INE934S01014</t>
  </si>
  <si>
    <t xml:space="preserve">(8) The portfolio turnover ratio of the Scheme for the month ended January 31,2017 is 0.2952  times.</t>
  </si>
  <si>
    <t xml:space="preserve">Name of the Scheme         : L&amp;T India Large Cap Fund (An Open-ended Equity Growth Scheme)</t>
  </si>
  <si>
    <t xml:space="preserve">Power Grid Corporation of India Limited</t>
  </si>
  <si>
    <t xml:space="preserve">INE752E01010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Hindustan Zinc Limited</t>
  </si>
  <si>
    <t xml:space="preserve">INE267A01025</t>
  </si>
  <si>
    <t xml:space="preserve">Tata Motors Limited - DVR</t>
  </si>
  <si>
    <t xml:space="preserve">IN9155A01020</t>
  </si>
  <si>
    <t xml:space="preserve">Eicher Motors Limited</t>
  </si>
  <si>
    <t xml:space="preserve">INE066A01013</t>
  </si>
  <si>
    <t xml:space="preserve">Yes Bank Limited</t>
  </si>
  <si>
    <t xml:space="preserve">INE528G01019</t>
  </si>
  <si>
    <t xml:space="preserve">Godrej Consumer Products Limited</t>
  </si>
  <si>
    <t xml:space="preserve">INE102D01028</t>
  </si>
  <si>
    <t xml:space="preserve">MRF Limited</t>
  </si>
  <si>
    <t xml:space="preserve">INE883A01011</t>
  </si>
  <si>
    <t xml:space="preserve">Asian Paints Limited</t>
  </si>
  <si>
    <t xml:space="preserve">INE021A01026</t>
  </si>
  <si>
    <t xml:space="preserve">Amara Raja Batteries Limited</t>
  </si>
  <si>
    <t xml:space="preserve">INE885A01032</t>
  </si>
  <si>
    <t xml:space="preserve">Bajaj Finserv Limited</t>
  </si>
  <si>
    <t xml:space="preserve">INE918I01018</t>
  </si>
  <si>
    <t xml:space="preserve">Bharti Airtel Limited</t>
  </si>
  <si>
    <t xml:space="preserve">Telecom - Services</t>
  </si>
  <si>
    <t xml:space="preserve">INE397D01024</t>
  </si>
  <si>
    <t xml:space="preserve">Hero MotoCorp Limited</t>
  </si>
  <si>
    <t xml:space="preserve">INE158A01026</t>
  </si>
  <si>
    <t xml:space="preserve">Bajaj Auto Limited</t>
  </si>
  <si>
    <t xml:space="preserve">INE917I01010</t>
  </si>
  <si>
    <t xml:space="preserve">Aurobindo Pharma Limited</t>
  </si>
  <si>
    <t xml:space="preserve">INE406A01037</t>
  </si>
  <si>
    <t xml:space="preserve">Bharat Forge Limited</t>
  </si>
  <si>
    <t xml:space="preserve">INE465A01025</t>
  </si>
  <si>
    <t xml:space="preserve">Britannia Industries Limited</t>
  </si>
  <si>
    <t xml:space="preserve">INE216A01022</t>
  </si>
  <si>
    <t xml:space="preserve">(8) The portfolio turnover ratio of the Scheme for the month ended January 31,2017 is 0.6846 times.</t>
  </si>
  <si>
    <t xml:space="preserve">Name of the Scheme         : L&amp;T India Value Fund (An Open-ended Equity Growth Scheme)</t>
  </si>
  <si>
    <t xml:space="preserve">Indraprastha Gas Limited</t>
  </si>
  <si>
    <t xml:space="preserve">INE203G01019</t>
  </si>
  <si>
    <t xml:space="preserve">Grasim Industries Limited</t>
  </si>
  <si>
    <t xml:space="preserve">INE047A01021</t>
  </si>
  <si>
    <t xml:space="preserve">Manappuram Finance Limited</t>
  </si>
  <si>
    <t xml:space="preserve">INE522D01027</t>
  </si>
  <si>
    <t xml:space="preserve">Triveni Engineering &amp; Industries Limited</t>
  </si>
  <si>
    <t xml:space="preserve">INE256C01024</t>
  </si>
  <si>
    <t xml:space="preserve">Mangalore Refinery and Petrochemicals Limited</t>
  </si>
  <si>
    <t xml:space="preserve">INE103A01014</t>
  </si>
  <si>
    <t xml:space="preserve">Tamil Nadu Newsprint &amp; Papers Limited</t>
  </si>
  <si>
    <t xml:space="preserve">Paper</t>
  </si>
  <si>
    <t xml:space="preserve">INE107A01015</t>
  </si>
  <si>
    <t xml:space="preserve">Zuari Agro Chemicals Limited</t>
  </si>
  <si>
    <t xml:space="preserve">INE840M01016</t>
  </si>
  <si>
    <t xml:space="preserve">Credit Analysis And Research Limited</t>
  </si>
  <si>
    <t xml:space="preserve">INE752H01013</t>
  </si>
  <si>
    <t xml:space="preserve">National Aluminium Company Limited</t>
  </si>
  <si>
    <t xml:space="preserve">INE139A01034</t>
  </si>
  <si>
    <t xml:space="preserve">Himatsingka Seide Limited</t>
  </si>
  <si>
    <t xml:space="preserve">INE049A01027</t>
  </si>
  <si>
    <t xml:space="preserve">Tech Mahindra Limited</t>
  </si>
  <si>
    <t xml:space="preserve">INE669C01036</t>
  </si>
  <si>
    <t xml:space="preserve">Birla Corporation Limited</t>
  </si>
  <si>
    <t xml:space="preserve">INE340A01012</t>
  </si>
  <si>
    <t xml:space="preserve">NMDC Limited</t>
  </si>
  <si>
    <t xml:space="preserve">Minerals/Mining</t>
  </si>
  <si>
    <t xml:space="preserve">INE584A01023</t>
  </si>
  <si>
    <t xml:space="preserve">Navin Fluorine International Limited</t>
  </si>
  <si>
    <t xml:space="preserve">INE048G01018</t>
  </si>
  <si>
    <t xml:space="preserve">Tata Chemicals Limited</t>
  </si>
  <si>
    <t xml:space="preserve">INE092A01019</t>
  </si>
  <si>
    <t xml:space="preserve">Muthoot Finance Limited</t>
  </si>
  <si>
    <t xml:space="preserve">INE414G01012</t>
  </si>
  <si>
    <t xml:space="preserve">Nilkamal Limited</t>
  </si>
  <si>
    <t xml:space="preserve">INE310A01015</t>
  </si>
  <si>
    <t xml:space="preserve">Dwarikesh Sugar Industries Limited</t>
  </si>
  <si>
    <t xml:space="preserve">INE366A01033</t>
  </si>
  <si>
    <t xml:space="preserve">Prism Cement Limited</t>
  </si>
  <si>
    <t xml:space="preserve">INE010A01011</t>
  </si>
  <si>
    <t xml:space="preserve">ITD Cementation India Limited</t>
  </si>
  <si>
    <t xml:space="preserve">INE686A01026</t>
  </si>
  <si>
    <t xml:space="preserve">Jay Bharat Maruti Limited</t>
  </si>
  <si>
    <t xml:space="preserve">INE571B01028</t>
  </si>
  <si>
    <t xml:space="preserve">CEAT Limited</t>
  </si>
  <si>
    <t xml:space="preserve">INE482A01020</t>
  </si>
  <si>
    <t xml:space="preserve">Unichem Laboratories Limited</t>
  </si>
  <si>
    <t xml:space="preserve">INE351A01035</t>
  </si>
  <si>
    <t xml:space="preserve">EID Parry India Limited</t>
  </si>
  <si>
    <t xml:space="preserve">INE126A01031</t>
  </si>
  <si>
    <t xml:space="preserve">IIFL Holdings Limited</t>
  </si>
  <si>
    <t xml:space="preserve">INE530B01024</t>
  </si>
  <si>
    <t xml:space="preserve">Mahindra CIE Automotive Limited</t>
  </si>
  <si>
    <t xml:space="preserve">INE536H01010</t>
  </si>
  <si>
    <t xml:space="preserve">RSWM Limited</t>
  </si>
  <si>
    <t xml:space="preserve">Textiles - Cotton</t>
  </si>
  <si>
    <t xml:space="preserve">INE611A01016</t>
  </si>
  <si>
    <t xml:space="preserve">Ahluwalia Contracts India Limited</t>
  </si>
  <si>
    <t xml:space="preserve">INE758C01029</t>
  </si>
  <si>
    <t xml:space="preserve">FDC Limited</t>
  </si>
  <si>
    <t xml:space="preserve">INE258B01022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TVS Srichakra Limited</t>
  </si>
  <si>
    <t xml:space="preserve">INE421C01016</t>
  </si>
  <si>
    <t xml:space="preserve">JK Lakshmi Cement Limited</t>
  </si>
  <si>
    <t xml:space="preserve">INE786A01032</t>
  </si>
  <si>
    <t xml:space="preserve">VRL Logistics Limited</t>
  </si>
  <si>
    <t xml:space="preserve">INE366I01010</t>
  </si>
  <si>
    <t xml:space="preserve">West Coast Paper Mills Limited</t>
  </si>
  <si>
    <t xml:space="preserve">INE976A01021</t>
  </si>
  <si>
    <t xml:space="preserve">Camlin Fine Sciences Limited</t>
  </si>
  <si>
    <t xml:space="preserve">INE052I01032</t>
  </si>
  <si>
    <t xml:space="preserve">Vardhman Textiles Limited</t>
  </si>
  <si>
    <t xml:space="preserve">INE825A01012</t>
  </si>
  <si>
    <t xml:space="preserve">kwality Limited</t>
  </si>
  <si>
    <t xml:space="preserve">INE775B01025</t>
  </si>
  <si>
    <t xml:space="preserve">Orient Cement Limited</t>
  </si>
  <si>
    <t xml:space="preserve">INE876N01018</t>
  </si>
  <si>
    <t xml:space="preserve">Lumax Industries Limited</t>
  </si>
  <si>
    <t xml:space="preserve">INE162B01018</t>
  </si>
  <si>
    <t xml:space="preserve">Transformers And Rectifiers India Limited</t>
  </si>
  <si>
    <t xml:space="preserve">INE763I01018</t>
  </si>
  <si>
    <t xml:space="preserve">Shreyas Shipping &amp; Logistics Limited</t>
  </si>
  <si>
    <t xml:space="preserve">INE757B01015</t>
  </si>
  <si>
    <t xml:space="preserve">Power Mech Projects Limited</t>
  </si>
  <si>
    <t xml:space="preserve">INE211R01019</t>
  </si>
  <si>
    <t xml:space="preserve">(8) The portfolio turnover ratio of the Scheme for the month ended January 31,2017 is 0.6932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Swaraj Engines Limited</t>
  </si>
  <si>
    <t xml:space="preserve">INE277A01016</t>
  </si>
  <si>
    <t xml:space="preserve">Cairn India Limited</t>
  </si>
  <si>
    <t xml:space="preserve">INE910H01017</t>
  </si>
  <si>
    <t xml:space="preserve">BEML Limited</t>
  </si>
  <si>
    <t xml:space="preserve">INE258A01016</t>
  </si>
  <si>
    <t xml:space="preserve">Mangalam Cement Limited</t>
  </si>
  <si>
    <t xml:space="preserve">INE347A01017</t>
  </si>
  <si>
    <t xml:space="preserve">KNR Constructions Limited</t>
  </si>
  <si>
    <t xml:space="preserve">INE634I01029</t>
  </si>
  <si>
    <t xml:space="preserve">Emami Limited</t>
  </si>
  <si>
    <t xml:space="preserve">INE548C01032</t>
  </si>
  <si>
    <t xml:space="preserve">KEC International Limited</t>
  </si>
  <si>
    <t xml:space="preserve">INE389H01022</t>
  </si>
  <si>
    <t xml:space="preserve">MphasiS Limited</t>
  </si>
  <si>
    <t xml:space="preserve">INE356A01018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Ballarpur Industries Limited</t>
  </si>
  <si>
    <t xml:space="preserve">INE294A01037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6 Lakhs and its percentage to Net Asset Value is 0.04%.</t>
  </si>
  <si>
    <t xml:space="preserve">(4) Option wise per unit Net Asset Values are as follows:</t>
  </si>
  <si>
    <t xml:space="preserve">(5) The total outstanding exposure in derivative instruments as on January 31,2017 is Nil.</t>
  </si>
  <si>
    <t xml:space="preserve">(6) The total market value of investments in foreign securities / American Depositary Receipts / Global Depositary Receipts as on January 31,2017 is Nil.</t>
  </si>
  <si>
    <t xml:space="preserve">(7) No dividend was declared during the month ended January 31,2017.</t>
  </si>
  <si>
    <t xml:space="preserve">(8) No bonus was declared during the month ended January 31,2017.</t>
  </si>
  <si>
    <t xml:space="preserve">(9) The portfolio turnover ratio of the Scheme for the month ended January 31,2017 is 0.4753 times.</t>
  </si>
  <si>
    <t xml:space="preserve">(11)  # As December 31, 2016 was a non- business day for this Scheme, the NAV’s at the begining of the period are as of December 30,2016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Kalyani Steels Limited</t>
  </si>
  <si>
    <t xml:space="preserve">INE907A01026</t>
  </si>
  <si>
    <t xml:space="preserve">OCL India Limited</t>
  </si>
  <si>
    <t xml:space="preserve">INE290B01025</t>
  </si>
  <si>
    <t xml:space="preserve">Tata Power Company Limited</t>
  </si>
  <si>
    <t xml:space="preserve">INE245A01021</t>
  </si>
  <si>
    <t xml:space="preserve">Carborundum Universal Limited</t>
  </si>
  <si>
    <t xml:space="preserve">INE120A01034</t>
  </si>
  <si>
    <t xml:space="preserve">PTC India Limited</t>
  </si>
  <si>
    <t xml:space="preserve">INE877F01012</t>
  </si>
  <si>
    <t xml:space="preserve">ABB India Limited</t>
  </si>
  <si>
    <t xml:space="preserve">INE117A01022</t>
  </si>
  <si>
    <t xml:space="preserve">Maharashtra Seamless Limited</t>
  </si>
  <si>
    <t xml:space="preserve">INE271B01025</t>
  </si>
  <si>
    <t xml:space="preserve">Orient Refractories Limited</t>
  </si>
  <si>
    <t xml:space="preserve">INE743M01012</t>
  </si>
  <si>
    <t xml:space="preserve">Isgec Heavy Engineering Limited</t>
  </si>
  <si>
    <t xml:space="preserve">INE858B01011</t>
  </si>
  <si>
    <t xml:space="preserve">Petronet LNG Limited</t>
  </si>
  <si>
    <t xml:space="preserve">INE347G01014</t>
  </si>
  <si>
    <t xml:space="preserve">Jet Airways India Limited</t>
  </si>
  <si>
    <t xml:space="preserve">INE802G01018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3 Lakhs and its percentage to Net Asset Value is 0.03%.</t>
  </si>
  <si>
    <t xml:space="preserve">(9) The portfolio turnover ratio of the Scheme for the month ended January 31,2017 is 0.6592  times.</t>
  </si>
  <si>
    <t xml:space="preserve">(10) Investment in Repo of Corporate Debt Securities during the month ended January 31,2017 is Nil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Vinati Organics Limited</t>
  </si>
  <si>
    <t xml:space="preserve">INE410B01029</t>
  </si>
  <si>
    <t xml:space="preserve">Welspun India Limited</t>
  </si>
  <si>
    <t xml:space="preserve">INE192B01031</t>
  </si>
  <si>
    <t xml:space="preserve">Finolex Industries Limited</t>
  </si>
  <si>
    <t xml:space="preserve">INE183A01016</t>
  </si>
  <si>
    <t xml:space="preserve">Thyrocare Technologies Limited</t>
  </si>
  <si>
    <t xml:space="preserve">Healthcare Services</t>
  </si>
  <si>
    <t xml:space="preserve">INE594H01019</t>
  </si>
  <si>
    <t xml:space="preserve">Oriental Carbon &amp; Chemicals Limited</t>
  </si>
  <si>
    <t xml:space="preserve">INE321D01016</t>
  </si>
  <si>
    <t xml:space="preserve">Canara Bank</t>
  </si>
  <si>
    <t xml:space="preserve">INE476A01014</t>
  </si>
  <si>
    <t xml:space="preserve">Kajaria Ceramics Limited</t>
  </si>
  <si>
    <t xml:space="preserve">INE217B01036</t>
  </si>
  <si>
    <t xml:space="preserve">Marico Limited</t>
  </si>
  <si>
    <t xml:space="preserve">INE196A01026</t>
  </si>
  <si>
    <t xml:space="preserve">Sheela Foam Limited</t>
  </si>
  <si>
    <t xml:space="preserve">Consumer Durables</t>
  </si>
  <si>
    <t xml:space="preserve">INE916U01025</t>
  </si>
  <si>
    <t xml:space="preserve">Avanti Feeds Limited</t>
  </si>
  <si>
    <t xml:space="preserve">INE871C01020</t>
  </si>
  <si>
    <t xml:space="preserve">Sundaram Finance Limited</t>
  </si>
  <si>
    <t xml:space="preserve">INE660A01013</t>
  </si>
  <si>
    <t xml:space="preserve">eClerx Services Limited</t>
  </si>
  <si>
    <t xml:space="preserve">INE738I01010</t>
  </si>
  <si>
    <t xml:space="preserve">Johnson Controls - Hitachi Air Conditioning India Limited</t>
  </si>
  <si>
    <t xml:space="preserve">INE782A01015</t>
  </si>
  <si>
    <t xml:space="preserve">Star Ferro &amp; Cement Limited</t>
  </si>
  <si>
    <t xml:space="preserve">INE935O01010</t>
  </si>
  <si>
    <t xml:space="preserve">^</t>
  </si>
  <si>
    <t xml:space="preserve">^ indicates less than 0.01%</t>
  </si>
  <si>
    <t xml:space="preserve">(9) The portfolio turnover ratio of the Scheme for the month ended January 31,2017 is 0.7250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Bajaj Finance Limited</t>
  </si>
  <si>
    <t xml:space="preserve">INE296A01024</t>
  </si>
  <si>
    <t xml:space="preserve">Voltas Limited</t>
  </si>
  <si>
    <t xml:space="preserve">INE226A01021</t>
  </si>
  <si>
    <t xml:space="preserve">Axis Bank Limited</t>
  </si>
  <si>
    <t xml:space="preserve">INE238A01034</t>
  </si>
  <si>
    <t xml:space="preserve">Sharda Cropchem Limited</t>
  </si>
  <si>
    <t xml:space="preserve">INE221J01015</t>
  </si>
  <si>
    <t xml:space="preserve">Ramco Industries Limited</t>
  </si>
  <si>
    <t xml:space="preserve">INE614A01028</t>
  </si>
  <si>
    <t xml:space="preserve">Persistent Systems Limited</t>
  </si>
  <si>
    <t xml:space="preserve">INE262H01013</t>
  </si>
  <si>
    <t xml:space="preserve">GIC Housing Finance Limited</t>
  </si>
  <si>
    <t xml:space="preserve">INE289B01019</t>
  </si>
  <si>
    <t xml:space="preserve">Pidilite Industries Limited</t>
  </si>
  <si>
    <t xml:space="preserve">INE318A01026</t>
  </si>
  <si>
    <t xml:space="preserve">JK Cement Limited</t>
  </si>
  <si>
    <t xml:space="preserve">INE823G01014</t>
  </si>
  <si>
    <t xml:space="preserve">Akzo Nobel India Limited</t>
  </si>
  <si>
    <t xml:space="preserve">INE133A01011</t>
  </si>
  <si>
    <t xml:space="preserve">Divi's Laboratories Limited</t>
  </si>
  <si>
    <t xml:space="preserve">INE361B01024</t>
  </si>
  <si>
    <t xml:space="preserve">Shriram Transport Finance Company Limited</t>
  </si>
  <si>
    <t xml:space="preserve">INE721A01013</t>
  </si>
  <si>
    <t xml:space="preserve">(8) The portfolio turnover ratio of the Scheme for the month January 31,2017 is 0.0152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January 31,2017 is 0.0259  times.</t>
  </si>
  <si>
    <t xml:space="preserve">Name of the Scheme:     L&amp;T Emerging Businesses Fund ( An open-ended equity growth scheme)
</t>
  </si>
  <si>
    <t xml:space="preserve">Supreme Petrochem Limited</t>
  </si>
  <si>
    <t xml:space="preserve">INE663A01017</t>
  </si>
  <si>
    <t xml:space="preserve">Dalmia Bharat Limited</t>
  </si>
  <si>
    <t xml:space="preserve">INE439L01019</t>
  </si>
  <si>
    <t xml:space="preserve">Orient Paper &amp; Industries Limited</t>
  </si>
  <si>
    <t xml:space="preserve">INE592A01026</t>
  </si>
  <si>
    <t xml:space="preserve">DCB Bank Limited</t>
  </si>
  <si>
    <t xml:space="preserve">INE503A01015</t>
  </si>
  <si>
    <t xml:space="preserve">Vijaya Bank</t>
  </si>
  <si>
    <t xml:space="preserve">INE705A01016</t>
  </si>
  <si>
    <t xml:space="preserve">The Karnataka Bank Limited</t>
  </si>
  <si>
    <t xml:space="preserve">INE614B01018</t>
  </si>
  <si>
    <t xml:space="preserve">IFGL Refractories Limited</t>
  </si>
  <si>
    <t xml:space="preserve">INE023B01012</t>
  </si>
  <si>
    <t xml:space="preserve">Entertainment Network India Limited</t>
  </si>
  <si>
    <t xml:space="preserve">INE265F01028</t>
  </si>
  <si>
    <t xml:space="preserve">Rico Auto Industries Limited</t>
  </si>
  <si>
    <t xml:space="preserve">INE209B01025</t>
  </si>
  <si>
    <t xml:space="preserve">Crompton Greaves Consumer Electricals Limited</t>
  </si>
  <si>
    <t xml:space="preserve">INE299U01018</t>
  </si>
  <si>
    <t xml:space="preserve">Sudarshan Chemical Industries Limited</t>
  </si>
  <si>
    <t xml:space="preserve">INE659A01023</t>
  </si>
  <si>
    <t xml:space="preserve">HeidelbergCement India Limited</t>
  </si>
  <si>
    <t xml:space="preserve">INE578A01017</t>
  </si>
  <si>
    <t xml:space="preserve">Deccan Cements Limited</t>
  </si>
  <si>
    <t xml:space="preserve">INE583C01013</t>
  </si>
  <si>
    <t xml:space="preserve">Dhunseri Tea &amp; Industries Limited</t>
  </si>
  <si>
    <t xml:space="preserve">INE341R01014</t>
  </si>
  <si>
    <t xml:space="preserve">Orient Paper &amp; Industries Limited - Rights @</t>
  </si>
  <si>
    <t xml:space="preserve">INE592A0102R</t>
  </si>
  <si>
    <t xml:space="preserve">@ Pending Allotment</t>
  </si>
  <si>
    <t xml:space="preserve">Regular Plan -Growth </t>
  </si>
  <si>
    <t xml:space="preserve">Direct Plan - Dividend</t>
  </si>
  <si>
    <t xml:space="preserve">Direct Plan - Growth </t>
  </si>
  <si>
    <t xml:space="preserve">(4) The total outstanding exposure in derivative instruments as on December 30,2016 is Nil.</t>
  </si>
  <si>
    <t xml:space="preserve">(8) The portfolio turnover ratio of the Scheme for the month ended January 31,2017 is 0.849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lpataru Power Transmission Limited</t>
  </si>
  <si>
    <t xml:space="preserve">INE220B01022</t>
  </si>
  <si>
    <t xml:space="preserve">PVR Limited</t>
  </si>
  <si>
    <t xml:space="preserve">INE191H01014</t>
  </si>
  <si>
    <t xml:space="preserve">Sadbhav Engineering Limited</t>
  </si>
  <si>
    <t xml:space="preserve">INE226H01026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Adani Ports and Special Economic Zone Limited</t>
  </si>
  <si>
    <t xml:space="preserve">INE742F01042</t>
  </si>
  <si>
    <t xml:space="preserve">FAG Bearings India Limited</t>
  </si>
  <si>
    <t xml:space="preserve">INE513A01014</t>
  </si>
  <si>
    <t xml:space="preserve">V-Guard Industries Limited</t>
  </si>
  <si>
    <t xml:space="preserve">INE951I01027</t>
  </si>
  <si>
    <t xml:space="preserve">Premier Explosives Limited</t>
  </si>
  <si>
    <t xml:space="preserve">INE863B01011</t>
  </si>
  <si>
    <t xml:space="preserve">Dynamatic Technologies Limited</t>
  </si>
  <si>
    <t xml:space="preserve">INE221B01012</t>
  </si>
  <si>
    <t xml:space="preserve">Snowman Logistics Limited</t>
  </si>
  <si>
    <t xml:space="preserve">INE734N01019</t>
  </si>
  <si>
    <t xml:space="preserve">Titan Company Limited</t>
  </si>
  <si>
    <t xml:space="preserve">INE280A01028</t>
  </si>
  <si>
    <t xml:space="preserve">Teamlease Services Limited</t>
  </si>
  <si>
    <t xml:space="preserve">Commercial Services</t>
  </si>
  <si>
    <t xml:space="preserve">INE985S01024</t>
  </si>
  <si>
    <t xml:space="preserve">WPIL Limited</t>
  </si>
  <si>
    <t xml:space="preserve">INE765D01014</t>
  </si>
  <si>
    <t xml:space="preserve">Jyoti Structures Limited</t>
  </si>
  <si>
    <t xml:space="preserve">INE197A01024</t>
  </si>
  <si>
    <t xml:space="preserve">(8) The portfolio turnover ratio of the Scheme for the month ended January 31,2017 is 0.4757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Century Textiles &amp; Industries Limited</t>
  </si>
  <si>
    <t xml:space="preserve">INE055A01016</t>
  </si>
  <si>
    <t xml:space="preserve">Reliance Power Limited</t>
  </si>
  <si>
    <t xml:space="preserve">INE614G01033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Indiabulls Housing Finance Limited</t>
  </si>
  <si>
    <t xml:space="preserve">INE148I01020</t>
  </si>
  <si>
    <t xml:space="preserve">Reliance Infrastructure Limited</t>
  </si>
  <si>
    <t xml:space="preserve">INE036A01016</t>
  </si>
  <si>
    <t xml:space="preserve">LIC Housing Finance Limited</t>
  </si>
  <si>
    <t xml:space="preserve">INE115A01026</t>
  </si>
  <si>
    <t xml:space="preserve">IRB Infrastructure Developers Limited</t>
  </si>
  <si>
    <t xml:space="preserve">INE821I01014</t>
  </si>
  <si>
    <t xml:space="preserve">Wockhardt Limited</t>
  </si>
  <si>
    <t xml:space="preserve">INE049B01025</t>
  </si>
  <si>
    <t xml:space="preserve">GMR Infrastructure Limited</t>
  </si>
  <si>
    <t xml:space="preserve">INE776C01039</t>
  </si>
  <si>
    <t xml:space="preserve">Adani Power Limited</t>
  </si>
  <si>
    <t xml:space="preserve">INE814H01011</t>
  </si>
  <si>
    <t xml:space="preserve">Jindal Steel &amp; Power Limited</t>
  </si>
  <si>
    <t xml:space="preserve">INE749A01030</t>
  </si>
  <si>
    <t xml:space="preserve">Dish TV India Limited</t>
  </si>
  <si>
    <t xml:space="preserve">INE836F01026</t>
  </si>
  <si>
    <t xml:space="preserve">Indiabulls Real Estate Limited</t>
  </si>
  <si>
    <t xml:space="preserve">INE069I01010</t>
  </si>
  <si>
    <t xml:space="preserve">Torrent Power Limited</t>
  </si>
  <si>
    <t xml:space="preserve">INE813H01021</t>
  </si>
  <si>
    <t xml:space="preserve">Siemens Limited</t>
  </si>
  <si>
    <t xml:space="preserve">INE003A01024</t>
  </si>
  <si>
    <t xml:space="preserve">Adani Enterprises Limited</t>
  </si>
  <si>
    <t xml:space="preserve">Trading</t>
  </si>
  <si>
    <t xml:space="preserve">INE423A01024</t>
  </si>
  <si>
    <t xml:space="preserve">JSW Energy Limited</t>
  </si>
  <si>
    <t xml:space="preserve">INE121E01018</t>
  </si>
  <si>
    <t xml:space="preserve">Dewan Housing Finance Corporation Limited</t>
  </si>
  <si>
    <t xml:space="preserve">INE202B01012</t>
  </si>
  <si>
    <t xml:space="preserve">Reliance Capital Limited</t>
  </si>
  <si>
    <t xml:space="preserve">INE013A01015</t>
  </si>
  <si>
    <t xml:space="preserve">Mcleod Russel India Limited</t>
  </si>
  <si>
    <t xml:space="preserve">INE942G01012</t>
  </si>
  <si>
    <t xml:space="preserve">Castrol India Limited</t>
  </si>
  <si>
    <t xml:space="preserve">INE172A01027</t>
  </si>
  <si>
    <t xml:space="preserve">Reliance Communications Limited</t>
  </si>
  <si>
    <t xml:space="preserve">INE330H01018</t>
  </si>
  <si>
    <t xml:space="preserve">Jain Irrigation Systems Limited</t>
  </si>
  <si>
    <t xml:space="preserve">INE175A01038</t>
  </si>
  <si>
    <t xml:space="preserve">L&amp;T Finance Holdings Limited</t>
  </si>
  <si>
    <t xml:space="preserve">INE498L01015</t>
  </si>
  <si>
    <t xml:space="preserve">United Breweries Limited</t>
  </si>
  <si>
    <t xml:space="preserve">INE686F01025</t>
  </si>
  <si>
    <t xml:space="preserve">Deposits (placed as margins)</t>
  </si>
  <si>
    <t xml:space="preserve">(a) Fixed Deposits</t>
  </si>
  <si>
    <t xml:space="preserve">246 days</t>
  </si>
  <si>
    <t xml:space="preserve">252 days</t>
  </si>
  <si>
    <t xml:space="preserve">258 days</t>
  </si>
  <si>
    <t xml:space="preserve">288 days</t>
  </si>
  <si>
    <t xml:space="preserve">1 days</t>
  </si>
  <si>
    <t xml:space="preserve">2 days</t>
  </si>
  <si>
    <t xml:space="preserve">3 days</t>
  </si>
  <si>
    <t xml:space="preserve">307 days</t>
  </si>
  <si>
    <t xml:space="preserve">308 days</t>
  </si>
  <si>
    <t xml:space="preserve">309 days</t>
  </si>
  <si>
    <t xml:space="preserve">311 days</t>
  </si>
  <si>
    <t xml:space="preserve">23 days</t>
  </si>
  <si>
    <t xml:space="preserve">366 days</t>
  </si>
  <si>
    <t xml:space="preserve">310 days</t>
  </si>
  <si>
    <t xml:space="preserve">346 days</t>
  </si>
  <si>
    <t xml:space="preserve">348 days</t>
  </si>
  <si>
    <t xml:space="preserve">349 days</t>
  </si>
  <si>
    <t xml:space="preserve">351 days</t>
  </si>
  <si>
    <t xml:space="preserve">352 days</t>
  </si>
  <si>
    <t xml:space="preserve">353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January 31,2017 is Nil and its percentage to net assets is Nil.</t>
  </si>
  <si>
    <t xml:space="preserve">As on December 30,2016 #</t>
  </si>
  <si>
    <t xml:space="preserve">As on Janaury 31,2017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January 31,2017:</t>
  </si>
  <si>
    <t xml:space="preserve">a)Hedging Positions through Futures as on January 31,2017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January 31,2017) in Derivative Instruments is Rs 22,635.03 lakhs</t>
  </si>
  <si>
    <t xml:space="preserve">Total percentage of existing assets hedged through futures is 76.67%</t>
  </si>
  <si>
    <t xml:space="preserve">b)For the period ended January 31,2017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January 31,2017 under the dividend options of the Scheme are as follows:</t>
  </si>
  <si>
    <t xml:space="preserve">NA</t>
  </si>
  <si>
    <t xml:space="preserve">(7) No bonus was declared during month ended January 31,2017 .</t>
  </si>
  <si>
    <t xml:space="preserve">(8) The portfolio turnover ratio of the Scheme for the month ended January 31,2017 is 12.4395 times.</t>
  </si>
  <si>
    <t xml:space="preserve">Name of the Scheme         :L&amp;T Equity Savings Fund(An Open-ended Equity Growth Scheme)</t>
  </si>
  <si>
    <t xml:space="preserve">Glenmark Pharmaceuticals Limited</t>
  </si>
  <si>
    <t xml:space="preserve">INE935A01035</t>
  </si>
  <si>
    <t xml:space="preserve">Oracle Financial Services Software Limited</t>
  </si>
  <si>
    <t xml:space="preserve">INE881D01027</t>
  </si>
  <si>
    <t xml:space="preserve">Coal India Limited</t>
  </si>
  <si>
    <t xml:space="preserve">INE522F01014</t>
  </si>
  <si>
    <t xml:space="preserve">Hindustan Unilever Limited</t>
  </si>
  <si>
    <t xml:space="preserve">INE030A01027</t>
  </si>
  <si>
    <t xml:space="preserve">NRB Bearing Limited</t>
  </si>
  <si>
    <t xml:space="preserve">INE349A01021</t>
  </si>
  <si>
    <t xml:space="preserve">30 days</t>
  </si>
  <si>
    <t xml:space="preserve">345 days</t>
  </si>
  <si>
    <t xml:space="preserve">350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January 31,2017) in Derivative Instruments is Rs 2,435.42 lakhs</t>
  </si>
  <si>
    <t xml:space="preserve">Total percentage of existing assets hedged through futures is 42.80%</t>
  </si>
  <si>
    <t xml:space="preserve">(8) The portfolio turnover ratio of the Scheme for the month ended January 31,2017 is 6.0461 times.</t>
  </si>
  <si>
    <t xml:space="preserve">Name of the Scheme         : L&amp;T Dynamic Equity Fund (An Open-ended Equity Growth Fund) (Formerly Known as L&amp;T India Equity and Gold Fund) </t>
  </si>
  <si>
    <t xml:space="preserve">Tata Communications Limited</t>
  </si>
  <si>
    <t xml:space="preserve">INE151A01013</t>
  </si>
  <si>
    <t xml:space="preserve">Granules India Limited</t>
  </si>
  <si>
    <t xml:space="preserve">INE101D01020</t>
  </si>
  <si>
    <t xml:space="preserve">MONEY MARKET INSTRUMENT</t>
  </si>
  <si>
    <t xml:space="preserve">Certificate of Deposit**/Commerial Paper**</t>
  </si>
  <si>
    <t xml:space="preserve">Small Industries Development Bank of India</t>
  </si>
  <si>
    <t xml:space="preserve">CARE A1+</t>
  </si>
  <si>
    <t xml:space="preserve">INE556F16077</t>
  </si>
  <si>
    <t xml:space="preserve">Export-Import Bank of India</t>
  </si>
  <si>
    <t xml:space="preserve">CRISIL A1+</t>
  </si>
  <si>
    <t xml:space="preserve">INE514E16AP0</t>
  </si>
  <si>
    <t xml:space="preserve">Corporation Bank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45 days</t>
  </si>
  <si>
    <t xml:space="preserve">224 days</t>
  </si>
  <si>
    <t xml:space="preserve">266 days</t>
  </si>
  <si>
    <t xml:space="preserve">63 days</t>
  </si>
  <si>
    <t xml:space="preserve">185 days</t>
  </si>
  <si>
    <t xml:space="preserve">65 days</t>
  </si>
  <si>
    <t xml:space="preserve">34 days</t>
  </si>
  <si>
    <t xml:space="preserve">42 days</t>
  </si>
  <si>
    <t xml:space="preserve">239 days</t>
  </si>
  <si>
    <t xml:space="preserve">4 days</t>
  </si>
  <si>
    <t xml:space="preserve">287 days</t>
  </si>
  <si>
    <t xml:space="preserve">197 days</t>
  </si>
  <si>
    <t xml:space="preserve">203 days</t>
  </si>
  <si>
    <t xml:space="preserve">22 days</t>
  </si>
  <si>
    <t xml:space="preserve">206 days</t>
  </si>
  <si>
    <t xml:space="preserve">363 days</t>
  </si>
  <si>
    <t xml:space="preserve">365 days</t>
  </si>
  <si>
    <t xml:space="preserve">UCO Bank</t>
  </si>
  <si>
    <t xml:space="preserve">58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9 Lakhs and its percentage to Net Asset Value is 0.00%.</t>
  </si>
  <si>
    <t xml:space="preserve">Dividend</t>
  </si>
  <si>
    <t xml:space="preserve">(5) Derivative disclosure for the period ending January 31,2017:</t>
  </si>
  <si>
    <t xml:space="preserve">Total outstanding position (as at January 31,2017) in Derivative Instruments is Rs 11,873.96 lakhs</t>
  </si>
  <si>
    <t xml:space="preserve">Total percentage of existing assets hedged through futures is 32.75%</t>
  </si>
  <si>
    <t xml:space="preserve">(7) The dividends declared during the month ended January 31,2017 under the dividend options of the Scheme are as follows:</t>
  </si>
  <si>
    <t xml:space="preserve">(8) No bonus was declared during month ended January 31,2017 .</t>
  </si>
  <si>
    <t xml:space="preserve">(9) The portfolio turnover ratio of the Scheme for the month ended January 31,2017 is 5.7924 times.</t>
  </si>
  <si>
    <t xml:space="preserve">(11)  # As December 31, 2016 was a non- business day for this Scheme, the NAV’s at the begining of the period are as of January 31,2017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.000"/>
    <numFmt numFmtId="172" formatCode="[$Re -400A]#,##0.00"/>
    <numFmt numFmtId="173" formatCode="0%"/>
    <numFmt numFmtId="174" formatCode="0.00%"/>
    <numFmt numFmtId="175" formatCode="[$-409]d\-mmm\-yy"/>
    <numFmt numFmtId="176" formatCode="[$Rs. -400A]#,##0.00"/>
    <numFmt numFmtId="177" formatCode="0.00"/>
    <numFmt numFmtId="178" formatCode="@"/>
    <numFmt numFmtId="179" formatCode="[$Re -400A]#,##0.0000"/>
    <numFmt numFmtId="180" formatCode="dd\-mmm\-yyyy"/>
    <numFmt numFmtId="181" formatCode="[$Rs. -400A]#,##0.0000"/>
    <numFmt numFmtId="182" formatCode="_(* #,##0.0000000000_);_(* \(#,##0.0000000000\);_(* \-??_);_(@_)"/>
    <numFmt numFmtId="183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Jan%202017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D3"/>
      <sheetName val="Y0BJ"/>
      <sheetName val="Y0AT"/>
    </sheetNames>
    <sheetDataSet>
      <sheetData sheetId="0"/>
      <sheetData sheetId="1">
        <row r="103">
          <cell r="B103" t="str">
            <v>As on December 30,2016 #</v>
          </cell>
        </row>
        <row r="103">
          <cell r="D103" t="str">
            <v>As on Janaury 31,201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5666700</v>
      </c>
      <c r="D8" s="32" t="n">
        <v>14625.75</v>
      </c>
      <c r="E8" s="32" t="n">
        <v>5.2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336700</v>
      </c>
      <c r="D9" s="32" t="n">
        <v>14353.05</v>
      </c>
      <c r="E9" s="32" t="n">
        <v>5.1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1111000</v>
      </c>
      <c r="D10" s="32" t="n">
        <v>14294.68</v>
      </c>
      <c r="E10" s="32" t="n">
        <v>5.08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15</v>
      </c>
      <c r="C11" s="31" t="n">
        <v>830300</v>
      </c>
      <c r="D11" s="32" t="n">
        <v>10395.77</v>
      </c>
      <c r="E11" s="32" t="n">
        <v>3.69</v>
      </c>
      <c r="F11" s="33" t="s">
        <v>20</v>
      </c>
      <c r="H11" s="34"/>
      <c r="I11" s="35"/>
    </row>
    <row r="12" customFormat="false" ht="15" hidden="false" customHeight="false" outlineLevel="0" collapsed="false">
      <c r="A12" s="29" t="s">
        <v>21</v>
      </c>
      <c r="B12" s="30" t="s">
        <v>22</v>
      </c>
      <c r="C12" s="31" t="n">
        <v>670300</v>
      </c>
      <c r="D12" s="32" t="n">
        <v>9694.21</v>
      </c>
      <c r="E12" s="32" t="n">
        <v>3.44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1019600</v>
      </c>
      <c r="D13" s="32" t="n">
        <v>9468.01</v>
      </c>
      <c r="E13" s="32" t="n">
        <v>3.36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5</v>
      </c>
      <c r="C14" s="31" t="n">
        <v>3268400</v>
      </c>
      <c r="D14" s="32" t="n">
        <v>8509.28</v>
      </c>
      <c r="E14" s="32" t="n">
        <v>3.02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5</v>
      </c>
      <c r="C15" s="31" t="n">
        <v>1081700</v>
      </c>
      <c r="D15" s="32" t="n">
        <v>8373.98</v>
      </c>
      <c r="E15" s="32" t="n">
        <v>2.97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5</v>
      </c>
      <c r="C16" s="31" t="n">
        <v>366200</v>
      </c>
      <c r="D16" s="32" t="n">
        <v>8165.53</v>
      </c>
      <c r="E16" s="32" t="n">
        <v>2.9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014328</v>
      </c>
      <c r="D17" s="32" t="n">
        <v>7128.19</v>
      </c>
      <c r="E17" s="32" t="n">
        <v>2.53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2797000</v>
      </c>
      <c r="D18" s="32" t="n">
        <v>7079.21</v>
      </c>
      <c r="E18" s="32" t="n">
        <v>2.51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1114600</v>
      </c>
      <c r="D19" s="32" t="n">
        <v>6293.59</v>
      </c>
      <c r="E19" s="32" t="n">
        <v>2.24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15</v>
      </c>
      <c r="C20" s="31" t="n">
        <v>2255000</v>
      </c>
      <c r="D20" s="32" t="n">
        <v>6139.24</v>
      </c>
      <c r="E20" s="32" t="n">
        <v>2.18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101700</v>
      </c>
      <c r="D21" s="32" t="n">
        <v>5994.45</v>
      </c>
      <c r="E21" s="32" t="n">
        <v>2.13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0</v>
      </c>
      <c r="C22" s="31" t="n">
        <v>1727400</v>
      </c>
      <c r="D22" s="32" t="n">
        <v>5966.44</v>
      </c>
      <c r="E22" s="32" t="n">
        <v>2.12</v>
      </c>
      <c r="F22" s="33" t="s">
        <v>48</v>
      </c>
      <c r="H22" s="34"/>
      <c r="I22" s="35"/>
    </row>
    <row r="23" customFormat="false" ht="15" hidden="false" customHeight="false" outlineLevel="0" collapsed="false">
      <c r="A23" s="29" t="s">
        <v>49</v>
      </c>
      <c r="B23" s="30" t="s">
        <v>50</v>
      </c>
      <c r="C23" s="31" t="n">
        <v>1143653</v>
      </c>
      <c r="D23" s="32" t="n">
        <v>5594.18</v>
      </c>
      <c r="E23" s="32" t="n">
        <v>1.99</v>
      </c>
      <c r="F23" s="33" t="s">
        <v>51</v>
      </c>
      <c r="H23" s="34"/>
      <c r="I23" s="35"/>
    </row>
    <row r="24" customFormat="false" ht="15" hidden="false" customHeight="false" outlineLevel="0" collapsed="false">
      <c r="A24" s="29" t="s">
        <v>52</v>
      </c>
      <c r="B24" s="30" t="s">
        <v>34</v>
      </c>
      <c r="C24" s="31" t="n">
        <v>35874</v>
      </c>
      <c r="D24" s="32" t="n">
        <v>5544.72</v>
      </c>
      <c r="E24" s="32" t="n">
        <v>1.97</v>
      </c>
      <c r="F24" s="33" t="s">
        <v>53</v>
      </c>
      <c r="H24" s="34"/>
      <c r="I24" s="35"/>
    </row>
    <row r="25" customFormat="false" ht="15" hidden="false" customHeight="false" outlineLevel="0" collapsed="false">
      <c r="A25" s="29" t="s">
        <v>54</v>
      </c>
      <c r="B25" s="30" t="s">
        <v>55</v>
      </c>
      <c r="C25" s="31" t="n">
        <v>1099700</v>
      </c>
      <c r="D25" s="32" t="n">
        <v>5092.16</v>
      </c>
      <c r="E25" s="32" t="n">
        <v>1.81</v>
      </c>
      <c r="F25" s="33" t="s">
        <v>56</v>
      </c>
      <c r="H25" s="34"/>
      <c r="I25" s="35"/>
    </row>
    <row r="26" customFormat="false" ht="15" hidden="false" customHeight="false" outlineLevel="0" collapsed="false">
      <c r="A26" s="29" t="s">
        <v>57</v>
      </c>
      <c r="B26" s="30" t="s">
        <v>34</v>
      </c>
      <c r="C26" s="31" t="n">
        <v>2219500</v>
      </c>
      <c r="D26" s="32" t="n">
        <v>5083.76</v>
      </c>
      <c r="E26" s="32" t="n">
        <v>1.81</v>
      </c>
      <c r="F26" s="33" t="s">
        <v>58</v>
      </c>
      <c r="H26" s="34"/>
      <c r="I26" s="35"/>
    </row>
    <row r="27" customFormat="false" ht="15" hidden="false" customHeight="false" outlineLevel="0" collapsed="false">
      <c r="A27" s="29" t="s">
        <v>59</v>
      </c>
      <c r="B27" s="30" t="s">
        <v>60</v>
      </c>
      <c r="C27" s="31" t="n">
        <v>925400</v>
      </c>
      <c r="D27" s="32" t="n">
        <v>4824.57</v>
      </c>
      <c r="E27" s="32" t="n">
        <v>1.71</v>
      </c>
      <c r="F27" s="33" t="s">
        <v>61</v>
      </c>
      <c r="H27" s="34"/>
      <c r="I27" s="35"/>
    </row>
    <row r="28" customFormat="false" ht="15" hidden="false" customHeight="false" outlineLevel="0" collapsed="false">
      <c r="A28" s="29" t="s">
        <v>62</v>
      </c>
      <c r="B28" s="30" t="s">
        <v>63</v>
      </c>
      <c r="C28" s="31" t="n">
        <v>347720</v>
      </c>
      <c r="D28" s="32" t="n">
        <v>4712.3</v>
      </c>
      <c r="E28" s="32" t="n">
        <v>1.67</v>
      </c>
      <c r="F28" s="33" t="s">
        <v>64</v>
      </c>
      <c r="H28" s="34"/>
      <c r="I28" s="35"/>
    </row>
    <row r="29" customFormat="false" ht="15" hidden="false" customHeight="false" outlineLevel="0" collapsed="false">
      <c r="A29" s="29" t="s">
        <v>65</v>
      </c>
      <c r="B29" s="30" t="s">
        <v>12</v>
      </c>
      <c r="C29" s="31" t="n">
        <v>65518</v>
      </c>
      <c r="D29" s="32" t="n">
        <v>4556.19</v>
      </c>
      <c r="E29" s="32" t="n">
        <v>1.62</v>
      </c>
      <c r="F29" s="33" t="s">
        <v>66</v>
      </c>
      <c r="H29" s="34"/>
      <c r="I29" s="35"/>
    </row>
    <row r="30" customFormat="false" ht="15" hidden="false" customHeight="false" outlineLevel="0" collapsed="false">
      <c r="A30" s="29" t="s">
        <v>67</v>
      </c>
      <c r="B30" s="30" t="s">
        <v>68</v>
      </c>
      <c r="C30" s="31" t="n">
        <v>2464900</v>
      </c>
      <c r="D30" s="32" t="n">
        <v>4248.26</v>
      </c>
      <c r="E30" s="32" t="n">
        <v>1.51</v>
      </c>
      <c r="F30" s="33" t="s">
        <v>69</v>
      </c>
      <c r="H30" s="34"/>
      <c r="I30" s="35"/>
    </row>
    <row r="31" customFormat="false" ht="15" hidden="false" customHeight="false" outlineLevel="0" collapsed="false">
      <c r="A31" s="29" t="s">
        <v>70</v>
      </c>
      <c r="B31" s="30" t="s">
        <v>34</v>
      </c>
      <c r="C31" s="31" t="n">
        <v>106198</v>
      </c>
      <c r="D31" s="32" t="n">
        <v>3923.43</v>
      </c>
      <c r="E31" s="32" t="n">
        <v>1.39</v>
      </c>
      <c r="F31" s="33" t="s">
        <v>71</v>
      </c>
      <c r="H31" s="34"/>
      <c r="I31" s="35"/>
    </row>
    <row r="32" customFormat="false" ht="15" hidden="false" customHeight="false" outlineLevel="0" collapsed="false">
      <c r="A32" s="29" t="s">
        <v>72</v>
      </c>
      <c r="B32" s="30" t="s">
        <v>73</v>
      </c>
      <c r="C32" s="31" t="n">
        <v>68515</v>
      </c>
      <c r="D32" s="32" t="n">
        <v>3791.11</v>
      </c>
      <c r="E32" s="32" t="n">
        <v>1.35</v>
      </c>
      <c r="F32" s="33" t="s">
        <v>74</v>
      </c>
      <c r="H32" s="34"/>
      <c r="I32" s="35"/>
    </row>
    <row r="33" customFormat="false" ht="15" hidden="false" customHeight="false" outlineLevel="0" collapsed="false">
      <c r="A33" s="29" t="s">
        <v>75</v>
      </c>
      <c r="B33" s="30" t="s">
        <v>37</v>
      </c>
      <c r="C33" s="31" t="n">
        <v>1964300</v>
      </c>
      <c r="D33" s="32" t="n">
        <v>3731.19</v>
      </c>
      <c r="E33" s="32" t="n">
        <v>1.33</v>
      </c>
      <c r="F33" s="33" t="s">
        <v>76</v>
      </c>
      <c r="H33" s="34"/>
      <c r="I33" s="35"/>
    </row>
    <row r="34" customFormat="false" ht="15" hidden="false" customHeight="false" outlineLevel="0" collapsed="false">
      <c r="A34" s="29" t="s">
        <v>77</v>
      </c>
      <c r="B34" s="30" t="s">
        <v>22</v>
      </c>
      <c r="C34" s="31" t="n">
        <v>1027194</v>
      </c>
      <c r="D34" s="32" t="n">
        <v>3635.75</v>
      </c>
      <c r="E34" s="32" t="n">
        <v>1.29</v>
      </c>
      <c r="F34" s="33" t="s">
        <v>78</v>
      </c>
      <c r="H34" s="34"/>
      <c r="I34" s="35"/>
    </row>
    <row r="35" customFormat="false" ht="15" hidden="false" customHeight="false" outlineLevel="0" collapsed="false">
      <c r="A35" s="29" t="s">
        <v>79</v>
      </c>
      <c r="B35" s="30" t="s">
        <v>34</v>
      </c>
      <c r="C35" s="31" t="n">
        <v>2476300</v>
      </c>
      <c r="D35" s="32" t="n">
        <v>3607.97</v>
      </c>
      <c r="E35" s="32" t="n">
        <v>1.28</v>
      </c>
      <c r="F35" s="33" t="s">
        <v>80</v>
      </c>
      <c r="H35" s="34"/>
      <c r="I35" s="35"/>
    </row>
    <row r="36" customFormat="false" ht="15" hidden="false" customHeight="false" outlineLevel="0" collapsed="false">
      <c r="A36" s="29" t="s">
        <v>81</v>
      </c>
      <c r="B36" s="30" t="s">
        <v>82</v>
      </c>
      <c r="C36" s="31" t="n">
        <v>728600</v>
      </c>
      <c r="D36" s="32" t="n">
        <v>3410.94</v>
      </c>
      <c r="E36" s="32" t="n">
        <v>1.21</v>
      </c>
      <c r="F36" s="33" t="s">
        <v>83</v>
      </c>
      <c r="H36" s="34"/>
      <c r="I36" s="35"/>
    </row>
    <row r="37" customFormat="false" ht="15" hidden="false" customHeight="false" outlineLevel="0" collapsed="false">
      <c r="A37" s="29" t="s">
        <v>84</v>
      </c>
      <c r="B37" s="30" t="s">
        <v>60</v>
      </c>
      <c r="C37" s="31" t="n">
        <v>910900</v>
      </c>
      <c r="D37" s="32" t="n">
        <v>3337.54</v>
      </c>
      <c r="E37" s="32" t="n">
        <v>1.19</v>
      </c>
      <c r="F37" s="33" t="s">
        <v>85</v>
      </c>
      <c r="H37" s="34"/>
      <c r="I37" s="35"/>
    </row>
    <row r="38" customFormat="false" ht="15" hidden="false" customHeight="false" outlineLevel="0" collapsed="false">
      <c r="A38" s="29" t="s">
        <v>86</v>
      </c>
      <c r="B38" s="30" t="s">
        <v>22</v>
      </c>
      <c r="C38" s="31" t="n">
        <v>1819585</v>
      </c>
      <c r="D38" s="32" t="n">
        <v>3334.39</v>
      </c>
      <c r="E38" s="32" t="n">
        <v>1.18</v>
      </c>
      <c r="F38" s="33" t="s">
        <v>87</v>
      </c>
      <c r="H38" s="34"/>
      <c r="I38" s="35"/>
    </row>
    <row r="39" customFormat="false" ht="15" hidden="false" customHeight="false" outlineLevel="0" collapsed="false">
      <c r="A39" s="29" t="s">
        <v>88</v>
      </c>
      <c r="B39" s="30" t="s">
        <v>73</v>
      </c>
      <c r="C39" s="31" t="n">
        <v>1026163</v>
      </c>
      <c r="D39" s="32" t="n">
        <v>3269.36</v>
      </c>
      <c r="E39" s="32" t="n">
        <v>1.16</v>
      </c>
      <c r="F39" s="33" t="s">
        <v>89</v>
      </c>
      <c r="H39" s="34"/>
      <c r="I39" s="35"/>
    </row>
    <row r="40" customFormat="false" ht="15" hidden="false" customHeight="false" outlineLevel="0" collapsed="false">
      <c r="A40" s="29" t="s">
        <v>90</v>
      </c>
      <c r="B40" s="30" t="s">
        <v>91</v>
      </c>
      <c r="C40" s="31" t="n">
        <v>264500</v>
      </c>
      <c r="D40" s="32" t="n">
        <v>3135.52</v>
      </c>
      <c r="E40" s="32" t="n">
        <v>1.11</v>
      </c>
      <c r="F40" s="33" t="s">
        <v>92</v>
      </c>
      <c r="H40" s="34"/>
      <c r="I40" s="35"/>
    </row>
    <row r="41" customFormat="false" ht="15" hidden="false" customHeight="false" outlineLevel="0" collapsed="false">
      <c r="A41" s="29" t="s">
        <v>93</v>
      </c>
      <c r="B41" s="30" t="s">
        <v>94</v>
      </c>
      <c r="C41" s="31" t="n">
        <v>212900</v>
      </c>
      <c r="D41" s="32" t="n">
        <v>3131.12</v>
      </c>
      <c r="E41" s="32" t="n">
        <v>1.11</v>
      </c>
      <c r="F41" s="33" t="s">
        <v>95</v>
      </c>
      <c r="H41" s="34"/>
      <c r="I41" s="35"/>
    </row>
    <row r="42" customFormat="false" ht="15" hidden="false" customHeight="false" outlineLevel="0" collapsed="false">
      <c r="A42" s="29" t="s">
        <v>96</v>
      </c>
      <c r="B42" s="30" t="s">
        <v>45</v>
      </c>
      <c r="C42" s="31" t="n">
        <v>250200</v>
      </c>
      <c r="D42" s="32" t="n">
        <v>3102.73</v>
      </c>
      <c r="E42" s="32" t="n">
        <v>1.1</v>
      </c>
      <c r="F42" s="33" t="s">
        <v>97</v>
      </c>
      <c r="H42" s="34"/>
      <c r="I42" s="30"/>
    </row>
    <row r="43" customFormat="false" ht="15" hidden="false" customHeight="false" outlineLevel="0" collapsed="false">
      <c r="A43" s="29" t="s">
        <v>98</v>
      </c>
      <c r="B43" s="30" t="s">
        <v>82</v>
      </c>
      <c r="C43" s="31" t="n">
        <v>2353500</v>
      </c>
      <c r="D43" s="32" t="n">
        <v>3041.9</v>
      </c>
      <c r="E43" s="32" t="n">
        <v>1.08</v>
      </c>
      <c r="F43" s="33" t="s">
        <v>99</v>
      </c>
      <c r="H43" s="34"/>
      <c r="I43" s="35"/>
    </row>
    <row r="44" customFormat="false" ht="15" hidden="false" customHeight="false" outlineLevel="0" collapsed="false">
      <c r="A44" s="29" t="s">
        <v>100</v>
      </c>
      <c r="B44" s="30" t="s">
        <v>60</v>
      </c>
      <c r="C44" s="31" t="n">
        <v>281400</v>
      </c>
      <c r="D44" s="32" t="n">
        <v>2941.19</v>
      </c>
      <c r="E44" s="32" t="n">
        <v>1.04</v>
      </c>
      <c r="F44" s="33" t="s">
        <v>101</v>
      </c>
      <c r="H44" s="34"/>
      <c r="I44" s="35"/>
    </row>
    <row r="45" customFormat="false" ht="15" hidden="false" customHeight="false" outlineLevel="0" collapsed="false">
      <c r="A45" s="29" t="s">
        <v>102</v>
      </c>
      <c r="B45" s="30" t="s">
        <v>73</v>
      </c>
      <c r="C45" s="31" t="n">
        <v>496695</v>
      </c>
      <c r="D45" s="32" t="n">
        <v>2859.97</v>
      </c>
      <c r="E45" s="32" t="n">
        <v>1.02</v>
      </c>
      <c r="F45" s="33" t="s">
        <v>103</v>
      </c>
      <c r="H45" s="34"/>
      <c r="I45" s="35"/>
    </row>
    <row r="46" customFormat="false" ht="15" hidden="false" customHeight="false" outlineLevel="0" collapsed="false">
      <c r="A46" s="29" t="s">
        <v>104</v>
      </c>
      <c r="B46" s="30" t="s">
        <v>105</v>
      </c>
      <c r="C46" s="31" t="n">
        <v>1397658</v>
      </c>
      <c r="D46" s="32" t="n">
        <v>2830.96</v>
      </c>
      <c r="E46" s="32" t="n">
        <v>1.01</v>
      </c>
      <c r="F46" s="33" t="s">
        <v>106</v>
      </c>
      <c r="H46" s="34"/>
      <c r="I46" s="35"/>
    </row>
    <row r="47" customFormat="false" ht="15" hidden="false" customHeight="false" outlineLevel="0" collapsed="false">
      <c r="A47" s="29" t="s">
        <v>107</v>
      </c>
      <c r="B47" s="30" t="s">
        <v>94</v>
      </c>
      <c r="C47" s="31" t="n">
        <v>492000</v>
      </c>
      <c r="D47" s="32" t="n">
        <v>2830.72</v>
      </c>
      <c r="E47" s="32" t="n">
        <v>1.01</v>
      </c>
      <c r="F47" s="33" t="s">
        <v>108</v>
      </c>
      <c r="H47" s="34"/>
      <c r="I47" s="35"/>
    </row>
    <row r="48" customFormat="false" ht="15" hidden="false" customHeight="false" outlineLevel="0" collapsed="false">
      <c r="A48" s="29" t="s">
        <v>109</v>
      </c>
      <c r="B48" s="30" t="s">
        <v>40</v>
      </c>
      <c r="C48" s="31" t="n">
        <v>1044769</v>
      </c>
      <c r="D48" s="32" t="n">
        <v>2790.58</v>
      </c>
      <c r="E48" s="32" t="n">
        <v>0.99</v>
      </c>
      <c r="F48" s="33" t="s">
        <v>110</v>
      </c>
      <c r="H48" s="34"/>
      <c r="I48" s="35"/>
    </row>
    <row r="49" customFormat="false" ht="15" hidden="false" customHeight="false" outlineLevel="0" collapsed="false">
      <c r="A49" s="29" t="s">
        <v>111</v>
      </c>
      <c r="B49" s="30" t="s">
        <v>94</v>
      </c>
      <c r="C49" s="31" t="n">
        <v>520000</v>
      </c>
      <c r="D49" s="32" t="n">
        <v>2780.96</v>
      </c>
      <c r="E49" s="32" t="n">
        <v>0.99</v>
      </c>
      <c r="F49" s="33" t="s">
        <v>112</v>
      </c>
      <c r="H49" s="34"/>
      <c r="I49" s="35"/>
    </row>
    <row r="50" customFormat="false" ht="15" hidden="false" customHeight="false" outlineLevel="0" collapsed="false">
      <c r="A50" s="29" t="s">
        <v>113</v>
      </c>
      <c r="B50" s="30" t="s">
        <v>12</v>
      </c>
      <c r="C50" s="31" t="n">
        <v>124900</v>
      </c>
      <c r="D50" s="32" t="n">
        <v>2720.95</v>
      </c>
      <c r="E50" s="32" t="n">
        <v>0.97</v>
      </c>
      <c r="F50" s="33" t="s">
        <v>114</v>
      </c>
      <c r="H50" s="34"/>
      <c r="I50" s="35"/>
    </row>
    <row r="51" customFormat="false" ht="15" hidden="false" customHeight="false" outlineLevel="0" collapsed="false">
      <c r="A51" s="29" t="s">
        <v>115</v>
      </c>
      <c r="B51" s="30" t="s">
        <v>116</v>
      </c>
      <c r="C51" s="31" t="n">
        <v>1591729</v>
      </c>
      <c r="D51" s="32" t="n">
        <v>2684.45</v>
      </c>
      <c r="E51" s="32" t="n">
        <v>0.95</v>
      </c>
      <c r="F51" s="33" t="s">
        <v>117</v>
      </c>
      <c r="H51" s="34"/>
      <c r="I51" s="35"/>
    </row>
    <row r="52" customFormat="false" ht="15" hidden="false" customHeight="false" outlineLevel="0" collapsed="false">
      <c r="A52" s="29" t="s">
        <v>118</v>
      </c>
      <c r="B52" s="30" t="s">
        <v>94</v>
      </c>
      <c r="C52" s="31" t="n">
        <v>399000</v>
      </c>
      <c r="D52" s="32" t="n">
        <v>2519.69</v>
      </c>
      <c r="E52" s="32" t="n">
        <v>0.9</v>
      </c>
      <c r="F52" s="33" t="s">
        <v>119</v>
      </c>
      <c r="H52" s="34"/>
      <c r="I52" s="35"/>
    </row>
    <row r="53" customFormat="false" ht="15" hidden="false" customHeight="false" outlineLevel="0" collapsed="false">
      <c r="A53" s="29" t="s">
        <v>120</v>
      </c>
      <c r="B53" s="30" t="s">
        <v>121</v>
      </c>
      <c r="C53" s="31" t="n">
        <v>781687</v>
      </c>
      <c r="D53" s="32" t="n">
        <v>2451.37</v>
      </c>
      <c r="E53" s="32" t="n">
        <v>0.87</v>
      </c>
      <c r="F53" s="33" t="s">
        <v>122</v>
      </c>
      <c r="H53" s="34"/>
      <c r="I53" s="35"/>
    </row>
    <row r="54" customFormat="false" ht="15" hidden="false" customHeight="false" outlineLevel="0" collapsed="false">
      <c r="A54" s="29" t="s">
        <v>123</v>
      </c>
      <c r="B54" s="30" t="s">
        <v>25</v>
      </c>
      <c r="C54" s="31" t="n">
        <v>300000</v>
      </c>
      <c r="D54" s="32" t="n">
        <v>2433.45</v>
      </c>
      <c r="E54" s="32" t="n">
        <v>0.86</v>
      </c>
      <c r="F54" s="33" t="s">
        <v>124</v>
      </c>
      <c r="H54" s="34"/>
      <c r="I54" s="35"/>
    </row>
    <row r="55" customFormat="false" ht="15" hidden="false" customHeight="false" outlineLevel="0" collapsed="false">
      <c r="A55" s="29" t="s">
        <v>125</v>
      </c>
      <c r="B55" s="30" t="s">
        <v>126</v>
      </c>
      <c r="C55" s="31" t="n">
        <v>2153950</v>
      </c>
      <c r="D55" s="32" t="n">
        <v>2303.65</v>
      </c>
      <c r="E55" s="32" t="n">
        <v>0.82</v>
      </c>
      <c r="F55" s="33" t="s">
        <v>127</v>
      </c>
      <c r="H55" s="34"/>
      <c r="I55" s="35"/>
    </row>
    <row r="56" customFormat="false" ht="15" hidden="false" customHeight="false" outlineLevel="0" collapsed="false">
      <c r="A56" s="29" t="s">
        <v>128</v>
      </c>
      <c r="B56" s="30" t="s">
        <v>45</v>
      </c>
      <c r="C56" s="31" t="n">
        <v>438200</v>
      </c>
      <c r="D56" s="32" t="n">
        <v>2294.2</v>
      </c>
      <c r="E56" s="32" t="n">
        <v>0.82</v>
      </c>
      <c r="F56" s="33" t="s">
        <v>129</v>
      </c>
      <c r="H56" s="34"/>
      <c r="I56" s="35"/>
    </row>
    <row r="57" customFormat="false" ht="15" hidden="false" customHeight="false" outlineLevel="0" collapsed="false">
      <c r="A57" s="29" t="s">
        <v>130</v>
      </c>
      <c r="B57" s="30" t="s">
        <v>15</v>
      </c>
      <c r="C57" s="31" t="n">
        <v>1564600</v>
      </c>
      <c r="D57" s="32" t="n">
        <v>2256.15</v>
      </c>
      <c r="E57" s="32" t="n">
        <v>0.8</v>
      </c>
      <c r="F57" s="33" t="s">
        <v>131</v>
      </c>
      <c r="H57" s="34"/>
      <c r="I57" s="35"/>
    </row>
    <row r="58" customFormat="false" ht="15" hidden="false" customHeight="false" outlineLevel="0" collapsed="false">
      <c r="A58" s="29" t="s">
        <v>132</v>
      </c>
      <c r="B58" s="30" t="s">
        <v>12</v>
      </c>
      <c r="C58" s="31" t="n">
        <v>1566364</v>
      </c>
      <c r="D58" s="32" t="n">
        <v>2219.54</v>
      </c>
      <c r="E58" s="32" t="n">
        <v>0.79</v>
      </c>
      <c r="F58" s="33" t="s">
        <v>133</v>
      </c>
      <c r="H58" s="34"/>
      <c r="I58" s="35"/>
    </row>
    <row r="59" customFormat="false" ht="15" hidden="false" customHeight="false" outlineLevel="0" collapsed="false">
      <c r="A59" s="29" t="s">
        <v>134</v>
      </c>
      <c r="B59" s="30" t="s">
        <v>40</v>
      </c>
      <c r="C59" s="31" t="n">
        <v>3826100</v>
      </c>
      <c r="D59" s="32" t="n">
        <v>2104.36</v>
      </c>
      <c r="E59" s="32" t="n">
        <v>0.75</v>
      </c>
      <c r="F59" s="33" t="s">
        <v>135</v>
      </c>
      <c r="H59" s="34"/>
      <c r="I59" s="35"/>
    </row>
    <row r="60" customFormat="false" ht="15" hidden="false" customHeight="false" outlineLevel="0" collapsed="false">
      <c r="A60" s="29" t="s">
        <v>136</v>
      </c>
      <c r="B60" s="30" t="s">
        <v>73</v>
      </c>
      <c r="C60" s="31" t="n">
        <v>322700</v>
      </c>
      <c r="D60" s="32" t="n">
        <v>1984.28</v>
      </c>
      <c r="E60" s="32" t="n">
        <v>0.7</v>
      </c>
      <c r="F60" s="33" t="s">
        <v>137</v>
      </c>
      <c r="H60" s="34"/>
      <c r="I60" s="35"/>
    </row>
    <row r="61" customFormat="false" ht="15" hidden="false" customHeight="false" outlineLevel="0" collapsed="false">
      <c r="A61" s="29" t="s">
        <v>138</v>
      </c>
      <c r="B61" s="30" t="s">
        <v>126</v>
      </c>
      <c r="C61" s="31" t="n">
        <v>1258190</v>
      </c>
      <c r="D61" s="32" t="n">
        <v>1961.52</v>
      </c>
      <c r="E61" s="32" t="n">
        <v>0.7</v>
      </c>
      <c r="F61" s="33" t="s">
        <v>139</v>
      </c>
      <c r="H61" s="34"/>
      <c r="I61" s="35"/>
    </row>
    <row r="62" customFormat="false" ht="15" hidden="false" customHeight="false" outlineLevel="0" collapsed="false">
      <c r="A62" s="29" t="s">
        <v>140</v>
      </c>
      <c r="B62" s="30" t="s">
        <v>141</v>
      </c>
      <c r="C62" s="31" t="n">
        <v>437300</v>
      </c>
      <c r="D62" s="32" t="n">
        <v>1924.99</v>
      </c>
      <c r="E62" s="32" t="n">
        <v>0.68</v>
      </c>
      <c r="F62" s="33" t="s">
        <v>142</v>
      </c>
      <c r="H62" s="34"/>
      <c r="I62" s="35"/>
    </row>
    <row r="63" customFormat="false" ht="15" hidden="false" customHeight="false" outlineLevel="0" collapsed="false">
      <c r="A63" s="29" t="s">
        <v>143</v>
      </c>
      <c r="B63" s="30" t="s">
        <v>141</v>
      </c>
      <c r="C63" s="31" t="n">
        <v>122000</v>
      </c>
      <c r="D63" s="32" t="n">
        <v>1652.31</v>
      </c>
      <c r="E63" s="32" t="n">
        <v>0.59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126</v>
      </c>
      <c r="C64" s="31" t="n">
        <v>105045</v>
      </c>
      <c r="D64" s="32" t="n">
        <v>1617.69</v>
      </c>
      <c r="E64" s="32" t="n">
        <v>0.57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94</v>
      </c>
      <c r="C65" s="31" t="n">
        <v>39040</v>
      </c>
      <c r="D65" s="32" t="n">
        <v>1605.29</v>
      </c>
      <c r="E65" s="32" t="n">
        <v>0.57</v>
      </c>
      <c r="F65" s="33" t="s">
        <v>148</v>
      </c>
      <c r="H65" s="34"/>
      <c r="I65" s="35"/>
    </row>
    <row r="66" customFormat="false" ht="15" hidden="false" customHeight="false" outlineLevel="0" collapsed="false">
      <c r="A66" s="29" t="s">
        <v>149</v>
      </c>
      <c r="B66" s="30" t="s">
        <v>150</v>
      </c>
      <c r="C66" s="31" t="n">
        <v>1336688</v>
      </c>
      <c r="D66" s="32" t="n">
        <v>1579.97</v>
      </c>
      <c r="E66" s="32" t="n">
        <v>0.56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153</v>
      </c>
      <c r="C67" s="31" t="n">
        <v>860931</v>
      </c>
      <c r="D67" s="32" t="n">
        <v>669.8</v>
      </c>
      <c r="E67" s="32" t="n">
        <v>0.24</v>
      </c>
      <c r="F67" s="33" t="s">
        <v>154</v>
      </c>
      <c r="H67" s="34"/>
      <c r="I67" s="35"/>
    </row>
    <row r="68" customFormat="false" ht="15" hidden="false" customHeight="false" outlineLevel="0" collapsed="false">
      <c r="A68" s="29" t="s">
        <v>155</v>
      </c>
      <c r="B68" s="30" t="s">
        <v>126</v>
      </c>
      <c r="C68" s="31" t="n">
        <v>133789</v>
      </c>
      <c r="D68" s="32" t="n">
        <v>238.61</v>
      </c>
      <c r="E68" s="32" t="n">
        <v>0.08</v>
      </c>
      <c r="F68" s="33" t="s">
        <v>156</v>
      </c>
      <c r="H68" s="34"/>
      <c r="I68" s="35"/>
    </row>
    <row r="69" s="39" customFormat="true" ht="15" hidden="false" customHeight="false" outlineLevel="0" collapsed="false">
      <c r="A69" s="36" t="s">
        <v>157</v>
      </c>
      <c r="B69" s="24"/>
      <c r="C69" s="37"/>
      <c r="D69" s="38" t="n">
        <f aca="false">SUM(D8:D68)</f>
        <v>274847.12</v>
      </c>
      <c r="E69" s="38" t="n">
        <f aca="false">SUM(E8:E68)</f>
        <v>97.62</v>
      </c>
      <c r="F69" s="33"/>
      <c r="H69" s="40"/>
      <c r="I69" s="41"/>
    </row>
    <row r="70" customFormat="false" ht="15" hidden="false" customHeight="false" outlineLevel="0" collapsed="false">
      <c r="A70" s="24" t="s">
        <v>158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24" t="s">
        <v>10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0" t="s">
        <v>49</v>
      </c>
      <c r="B72" s="30" t="s">
        <v>50</v>
      </c>
      <c r="C72" s="31" t="n">
        <v>1995000</v>
      </c>
      <c r="D72" s="32" t="n">
        <v>198.5</v>
      </c>
      <c r="E72" s="32" t="n">
        <v>0.07</v>
      </c>
      <c r="F72" s="33" t="s">
        <v>159</v>
      </c>
      <c r="H72" s="34"/>
      <c r="I72" s="35"/>
    </row>
    <row r="73" s="39" customFormat="true" ht="15" hidden="false" customHeight="false" outlineLevel="0" collapsed="false">
      <c r="A73" s="36" t="s">
        <v>157</v>
      </c>
      <c r="B73" s="24"/>
      <c r="C73" s="37"/>
      <c r="D73" s="38" t="n">
        <f aca="false">SUM(D72:D72)</f>
        <v>198.5</v>
      </c>
      <c r="E73" s="38" t="n">
        <f aca="false">SUM(E72:E72)</f>
        <v>0.07</v>
      </c>
      <c r="F73" s="42"/>
      <c r="H73" s="40"/>
    </row>
    <row r="74" customFormat="false" ht="15" hidden="false" customHeight="false" outlineLevel="0" collapsed="false">
      <c r="A74" s="36" t="s">
        <v>160</v>
      </c>
      <c r="B74" s="30"/>
      <c r="C74" s="31"/>
      <c r="D74" s="32"/>
      <c r="E74" s="32"/>
      <c r="F74" s="33"/>
    </row>
    <row r="75" customFormat="false" ht="15" hidden="false" customHeight="false" outlineLevel="0" collapsed="false">
      <c r="A75" s="36" t="s">
        <v>161</v>
      </c>
      <c r="B75" s="30"/>
      <c r="C75" s="43"/>
      <c r="D75" s="32" t="n">
        <v>5972.72</v>
      </c>
      <c r="E75" s="32" t="n">
        <v>2.12</v>
      </c>
      <c r="F75" s="44"/>
      <c r="G75" s="35"/>
      <c r="H75" s="35"/>
      <c r="I75" s="35"/>
    </row>
    <row r="76" customFormat="false" ht="15" hidden="false" customHeight="false" outlineLevel="0" collapsed="false">
      <c r="A76" s="36" t="s">
        <v>162</v>
      </c>
      <c r="B76" s="30"/>
      <c r="C76" s="45"/>
      <c r="D76" s="46" t="n">
        <v>475.31</v>
      </c>
      <c r="E76" s="32" t="n">
        <v>0.190000000000012</v>
      </c>
      <c r="F76" s="47"/>
      <c r="G76" s="35"/>
      <c r="H76" s="35"/>
      <c r="I76" s="35"/>
    </row>
    <row r="77" s="39" customFormat="true" ht="15" hidden="false" customHeight="false" outlineLevel="0" collapsed="false">
      <c r="A77" s="48" t="s">
        <v>163</v>
      </c>
      <c r="B77" s="49"/>
      <c r="C77" s="50"/>
      <c r="D77" s="51" t="n">
        <f aca="false">D76+D75+D69+D73</f>
        <v>281493.65</v>
      </c>
      <c r="E77" s="52" t="n">
        <f aca="false">E76+E75+E73+E69</f>
        <v>100</v>
      </c>
      <c r="F77" s="53"/>
      <c r="G77" s="35"/>
      <c r="H77" s="40"/>
    </row>
    <row r="78" customFormat="false" ht="15" hidden="false" customHeight="false" outlineLevel="0" collapsed="false">
      <c r="A78" s="54" t="s">
        <v>164</v>
      </c>
      <c r="B78" s="55"/>
      <c r="C78" s="56"/>
      <c r="D78" s="56"/>
      <c r="E78" s="55"/>
      <c r="F78" s="7"/>
    </row>
    <row r="79" customFormat="false" ht="23.25" hidden="false" customHeight="true" outlineLevel="0" collapsed="false">
      <c r="A79" s="57" t="s">
        <v>165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58" t="s">
        <v>166</v>
      </c>
      <c r="B80" s="59"/>
      <c r="C80" s="59"/>
      <c r="D80" s="59"/>
      <c r="E80" s="59"/>
      <c r="F80" s="7"/>
    </row>
    <row r="81" customFormat="false" ht="15" hidden="false" customHeight="false" outlineLevel="0" collapsed="false">
      <c r="A81" s="60" t="s">
        <v>167</v>
      </c>
      <c r="B81" s="60"/>
      <c r="C81" s="60"/>
      <c r="D81" s="60"/>
      <c r="E81" s="60"/>
      <c r="F81" s="14"/>
    </row>
    <row r="82" s="64" customFormat="true" ht="15" hidden="false" customHeight="true" outlineLevel="0" collapsed="false">
      <c r="A82" s="61" t="s">
        <v>168</v>
      </c>
      <c r="B82" s="62" t="s">
        <v>169</v>
      </c>
      <c r="C82" s="62"/>
      <c r="D82" s="63" t="s">
        <v>170</v>
      </c>
      <c r="E82" s="63"/>
      <c r="F82" s="63"/>
    </row>
    <row r="83" s="64" customFormat="true" ht="15" hidden="false" customHeight="false" outlineLevel="0" collapsed="false">
      <c r="A83" s="65" t="s">
        <v>171</v>
      </c>
      <c r="B83" s="66" t="n">
        <v>28.774</v>
      </c>
      <c r="C83" s="66"/>
      <c r="D83" s="66" t="n">
        <v>28.393</v>
      </c>
      <c r="E83" s="66"/>
      <c r="F83" s="66"/>
      <c r="H83" s="67"/>
    </row>
    <row r="84" s="64" customFormat="true" ht="15" hidden="false" customHeight="false" outlineLevel="0" collapsed="false">
      <c r="A84" s="68" t="s">
        <v>172</v>
      </c>
      <c r="B84" s="69" t="n">
        <v>62.215</v>
      </c>
      <c r="C84" s="69"/>
      <c r="D84" s="66" t="n">
        <v>66.389</v>
      </c>
      <c r="E84" s="66"/>
      <c r="F84" s="66"/>
      <c r="H84" s="67"/>
    </row>
    <row r="85" s="64" customFormat="true" ht="15" hidden="false" customHeight="false" outlineLevel="0" collapsed="false">
      <c r="A85" s="68" t="s">
        <v>173</v>
      </c>
      <c r="B85" s="69" t="n">
        <v>31.427</v>
      </c>
      <c r="C85" s="69"/>
      <c r="D85" s="66" t="n">
        <v>31.246</v>
      </c>
      <c r="E85" s="66"/>
      <c r="F85" s="66"/>
      <c r="H85" s="67"/>
    </row>
    <row r="86" s="64" customFormat="true" ht="15" hidden="false" customHeight="false" outlineLevel="0" collapsed="false">
      <c r="A86" s="68" t="s">
        <v>174</v>
      </c>
      <c r="B86" s="69" t="n">
        <v>63.878</v>
      </c>
      <c r="C86" s="69"/>
      <c r="D86" s="66" t="n">
        <v>68.209</v>
      </c>
      <c r="E86" s="66"/>
      <c r="F86" s="66"/>
      <c r="H86" s="67"/>
    </row>
    <row r="87" customFormat="false" ht="15" hidden="false" customHeight="false" outlineLevel="0" collapsed="false">
      <c r="A87" s="70" t="s">
        <v>175</v>
      </c>
      <c r="B87" s="55"/>
      <c r="C87" s="55"/>
      <c r="D87" s="55"/>
      <c r="E87" s="55"/>
      <c r="F87" s="7"/>
    </row>
    <row r="88" customFormat="false" ht="15" hidden="false" customHeight="false" outlineLevel="0" collapsed="false">
      <c r="A88" s="71" t="s">
        <v>176</v>
      </c>
      <c r="B88" s="71"/>
      <c r="C88" s="71"/>
      <c r="D88" s="71"/>
      <c r="E88" s="71"/>
      <c r="F88" s="71"/>
    </row>
    <row r="89" customFormat="false" ht="15" hidden="false" customHeight="false" outlineLevel="0" collapsed="false">
      <c r="A89" s="72" t="s">
        <v>177</v>
      </c>
      <c r="B89" s="72"/>
      <c r="C89" s="72"/>
      <c r="D89" s="72"/>
      <c r="E89" s="72"/>
      <c r="F89" s="72"/>
    </row>
    <row r="90" customFormat="false" ht="15" hidden="false" customHeight="false" outlineLevel="0" collapsed="false">
      <c r="A90" s="73" t="s">
        <v>178</v>
      </c>
      <c r="B90" s="74" t="s">
        <v>179</v>
      </c>
      <c r="C90" s="74"/>
      <c r="D90" s="75"/>
      <c r="E90" s="75"/>
      <c r="F90" s="76"/>
    </row>
    <row r="91" customFormat="false" ht="15" hidden="false" customHeight="false" outlineLevel="0" collapsed="false">
      <c r="A91" s="77"/>
      <c r="B91" s="78" t="s">
        <v>180</v>
      </c>
      <c r="C91" s="74" t="s">
        <v>181</v>
      </c>
      <c r="D91" s="75"/>
      <c r="E91" s="75"/>
      <c r="F91" s="76"/>
    </row>
    <row r="92" customFormat="false" ht="15" hidden="false" customHeight="false" outlineLevel="0" collapsed="false">
      <c r="A92" s="68" t="s">
        <v>182</v>
      </c>
      <c r="B92" s="79" t="n">
        <v>2.25</v>
      </c>
      <c r="C92" s="79" t="n">
        <v>2.25</v>
      </c>
      <c r="D92" s="75"/>
      <c r="E92" s="75"/>
      <c r="F92" s="76"/>
    </row>
    <row r="93" customFormat="false" ht="15" hidden="false" customHeight="false" outlineLevel="0" collapsed="false">
      <c r="A93" s="68" t="s">
        <v>183</v>
      </c>
      <c r="B93" s="79" t="n">
        <v>2.25</v>
      </c>
      <c r="C93" s="79" t="n">
        <v>2.25</v>
      </c>
      <c r="D93" s="75"/>
      <c r="E93" s="75"/>
      <c r="F93" s="76"/>
    </row>
    <row r="94" customFormat="false" ht="15" hidden="false" customHeight="false" outlineLevel="0" collapsed="false">
      <c r="A94" s="70" t="s">
        <v>184</v>
      </c>
      <c r="B94" s="70"/>
      <c r="C94" s="70"/>
      <c r="D94" s="70"/>
      <c r="E94" s="70"/>
      <c r="F94" s="7"/>
    </row>
    <row r="95" s="81" customFormat="true" ht="15" hidden="false" customHeight="false" outlineLevel="0" collapsed="false">
      <c r="A95" s="70" t="s">
        <v>185</v>
      </c>
      <c r="B95" s="70"/>
      <c r="C95" s="70"/>
      <c r="D95" s="70"/>
      <c r="E95" s="70"/>
      <c r="F95" s="80"/>
    </row>
    <row r="96" s="81" customFormat="true" ht="15" hidden="false" customHeight="false" outlineLevel="0" collapsed="false">
      <c r="A96" s="70" t="s">
        <v>186</v>
      </c>
      <c r="B96" s="70"/>
      <c r="C96" s="70"/>
      <c r="D96" s="70"/>
      <c r="E96" s="70"/>
      <c r="F96" s="80"/>
    </row>
    <row r="97" customFormat="false" ht="15" hidden="false" customHeight="false" outlineLevel="0" collapsed="false">
      <c r="A97" s="70" t="s">
        <v>187</v>
      </c>
    </row>
  </sheetData>
  <mergeCells count="18">
    <mergeCell ref="A79:F79"/>
    <mergeCell ref="A81:E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B90:C90"/>
    <mergeCell ref="A94:E94"/>
    <mergeCell ref="A95:E95"/>
    <mergeCell ref="A96:E96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37" activeCellId="0" sqref="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9.5" hidden="false" customHeight="true" outlineLevel="0" collapsed="false">
      <c r="A2" s="170" t="s">
        <v>530</v>
      </c>
      <c r="B2" s="170"/>
      <c r="C2" s="170"/>
      <c r="D2" s="170"/>
      <c r="E2" s="170"/>
      <c r="F2" s="17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35.1" hidden="false" customHeight="true" outlineLevel="0" collapsed="false">
      <c r="A4" s="15" t="s">
        <v>3</v>
      </c>
      <c r="B4" s="15" t="s">
        <v>4</v>
      </c>
      <c r="C4" s="82" t="s">
        <v>5</v>
      </c>
      <c r="D4" s="16" t="s">
        <v>6</v>
      </c>
      <c r="E4" s="93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42</v>
      </c>
      <c r="B7" s="30" t="s">
        <v>15</v>
      </c>
      <c r="C7" s="171" t="n">
        <v>500500</v>
      </c>
      <c r="D7" s="172" t="n">
        <v>1362.61</v>
      </c>
      <c r="E7" s="173" t="n">
        <v>2.69</v>
      </c>
      <c r="F7" s="174" t="s">
        <v>43</v>
      </c>
    </row>
    <row r="8" customFormat="false" ht="15" hidden="false" customHeight="false" outlineLevel="0" collapsed="false">
      <c r="A8" s="30" t="s">
        <v>387</v>
      </c>
      <c r="B8" s="30" t="s">
        <v>141</v>
      </c>
      <c r="C8" s="171" t="n">
        <v>94900</v>
      </c>
      <c r="D8" s="172" t="n">
        <v>1341.32</v>
      </c>
      <c r="E8" s="173" t="n">
        <v>2.65</v>
      </c>
      <c r="F8" s="174" t="s">
        <v>388</v>
      </c>
    </row>
    <row r="9" customFormat="false" ht="15" hidden="false" customHeight="false" outlineLevel="0" collapsed="false">
      <c r="A9" s="30" t="s">
        <v>235</v>
      </c>
      <c r="B9" s="30" t="s">
        <v>141</v>
      </c>
      <c r="C9" s="171" t="n">
        <v>1000000</v>
      </c>
      <c r="D9" s="172" t="n">
        <v>1248</v>
      </c>
      <c r="E9" s="173" t="n">
        <v>2.46</v>
      </c>
      <c r="F9" s="174" t="s">
        <v>236</v>
      </c>
    </row>
    <row r="10" customFormat="false" ht="15" hidden="false" customHeight="false" outlineLevel="0" collapsed="false">
      <c r="A10" s="30" t="s">
        <v>230</v>
      </c>
      <c r="B10" s="30" t="s">
        <v>231</v>
      </c>
      <c r="C10" s="171" t="n">
        <v>167720</v>
      </c>
      <c r="D10" s="172" t="n">
        <v>1204.73</v>
      </c>
      <c r="E10" s="173" t="n">
        <v>2.38</v>
      </c>
      <c r="F10" s="174" t="s">
        <v>232</v>
      </c>
    </row>
    <row r="11" customFormat="false" ht="15" hidden="false" customHeight="false" outlineLevel="0" collapsed="false">
      <c r="A11" s="30" t="s">
        <v>33</v>
      </c>
      <c r="B11" s="30" t="s">
        <v>34</v>
      </c>
      <c r="C11" s="171" t="n">
        <v>163000</v>
      </c>
      <c r="D11" s="172" t="n">
        <v>1145.48</v>
      </c>
      <c r="E11" s="173" t="n">
        <v>2.26</v>
      </c>
      <c r="F11" s="174" t="s">
        <v>35</v>
      </c>
    </row>
    <row r="12" customFormat="false" ht="15" hidden="false" customHeight="false" outlineLevel="0" collapsed="false">
      <c r="A12" s="30" t="s">
        <v>120</v>
      </c>
      <c r="B12" s="30" t="s">
        <v>121</v>
      </c>
      <c r="C12" s="171" t="n">
        <v>344961</v>
      </c>
      <c r="D12" s="172" t="n">
        <v>1081.8</v>
      </c>
      <c r="E12" s="173" t="n">
        <v>2.14</v>
      </c>
      <c r="F12" s="174" t="s">
        <v>122</v>
      </c>
    </row>
    <row r="13" customFormat="false" ht="15" hidden="false" customHeight="false" outlineLevel="0" collapsed="false">
      <c r="A13" s="30" t="s">
        <v>437</v>
      </c>
      <c r="B13" s="30" t="s">
        <v>141</v>
      </c>
      <c r="C13" s="171" t="n">
        <v>400000</v>
      </c>
      <c r="D13" s="172" t="n">
        <v>1019.8</v>
      </c>
      <c r="E13" s="173" t="n">
        <v>2.01</v>
      </c>
      <c r="F13" s="174" t="s">
        <v>438</v>
      </c>
    </row>
    <row r="14" customFormat="false" ht="15" hidden="false" customHeight="false" outlineLevel="0" collapsed="false">
      <c r="A14" s="30" t="s">
        <v>531</v>
      </c>
      <c r="B14" s="30" t="s">
        <v>231</v>
      </c>
      <c r="C14" s="171" t="n">
        <v>377200</v>
      </c>
      <c r="D14" s="172" t="n">
        <v>1015.8</v>
      </c>
      <c r="E14" s="173" t="n">
        <v>2.01</v>
      </c>
      <c r="F14" s="174" t="s">
        <v>532</v>
      </c>
    </row>
    <row r="15" customFormat="false" ht="15" hidden="false" customHeight="false" outlineLevel="0" collapsed="false">
      <c r="A15" s="30" t="s">
        <v>115</v>
      </c>
      <c r="B15" s="30" t="s">
        <v>116</v>
      </c>
      <c r="C15" s="31" t="n">
        <v>601030</v>
      </c>
      <c r="D15" s="32" t="n">
        <v>1013.64</v>
      </c>
      <c r="E15" s="111" t="n">
        <v>2</v>
      </c>
      <c r="F15" s="83" t="s">
        <v>117</v>
      </c>
      <c r="G15" s="148"/>
      <c r="H15" s="165"/>
    </row>
    <row r="16" customFormat="false" ht="15" hidden="false" customHeight="false" outlineLevel="0" collapsed="false">
      <c r="A16" s="30" t="s">
        <v>533</v>
      </c>
      <c r="B16" s="30" t="s">
        <v>34</v>
      </c>
      <c r="C16" s="31" t="n">
        <v>52418</v>
      </c>
      <c r="D16" s="32" t="n">
        <v>963.97</v>
      </c>
      <c r="E16" s="111" t="n">
        <v>1.9</v>
      </c>
      <c r="F16" s="83" t="s">
        <v>534</v>
      </c>
      <c r="G16" s="148"/>
      <c r="H16" s="165"/>
    </row>
    <row r="17" customFormat="false" ht="15" hidden="false" customHeight="false" outlineLevel="0" collapsed="false">
      <c r="A17" s="30" t="s">
        <v>77</v>
      </c>
      <c r="B17" s="30" t="s">
        <v>22</v>
      </c>
      <c r="C17" s="31" t="n">
        <v>271552</v>
      </c>
      <c r="D17" s="32" t="n">
        <v>961.16</v>
      </c>
      <c r="E17" s="111" t="n">
        <v>1.9</v>
      </c>
      <c r="F17" s="83" t="s">
        <v>78</v>
      </c>
      <c r="G17" s="148"/>
      <c r="H17" s="165"/>
    </row>
    <row r="18" customFormat="false" ht="15" hidden="false" customHeight="false" outlineLevel="0" collapsed="false">
      <c r="A18" s="30" t="s">
        <v>355</v>
      </c>
      <c r="B18" s="30" t="s">
        <v>22</v>
      </c>
      <c r="C18" s="31" t="n">
        <v>264294</v>
      </c>
      <c r="D18" s="32" t="n">
        <v>951.06</v>
      </c>
      <c r="E18" s="111" t="n">
        <v>1.88</v>
      </c>
      <c r="F18" s="83" t="s">
        <v>356</v>
      </c>
      <c r="G18" s="148"/>
      <c r="H18" s="165"/>
    </row>
    <row r="19" customFormat="false" ht="15" hidden="false" customHeight="false" outlineLevel="0" collapsed="false">
      <c r="A19" s="30" t="s">
        <v>465</v>
      </c>
      <c r="B19" s="30" t="s">
        <v>141</v>
      </c>
      <c r="C19" s="31" t="n">
        <v>189217</v>
      </c>
      <c r="D19" s="32" t="n">
        <v>936.91</v>
      </c>
      <c r="E19" s="111" t="n">
        <v>1.85</v>
      </c>
      <c r="F19" s="83" t="s">
        <v>466</v>
      </c>
      <c r="G19" s="148"/>
      <c r="H19" s="165"/>
    </row>
    <row r="20" customFormat="false" ht="15" hidden="false" customHeight="false" outlineLevel="0" collapsed="false">
      <c r="A20" s="30" t="s">
        <v>459</v>
      </c>
      <c r="B20" s="30" t="s">
        <v>141</v>
      </c>
      <c r="C20" s="31" t="n">
        <v>99236</v>
      </c>
      <c r="D20" s="32" t="n">
        <v>931.83</v>
      </c>
      <c r="E20" s="111" t="n">
        <v>1.84</v>
      </c>
      <c r="F20" s="83" t="s">
        <v>460</v>
      </c>
      <c r="G20" s="148"/>
      <c r="H20" s="165"/>
    </row>
    <row r="21" customFormat="false" ht="15" hidden="false" customHeight="false" outlineLevel="0" collapsed="false">
      <c r="A21" s="30" t="s">
        <v>525</v>
      </c>
      <c r="B21" s="30" t="s">
        <v>60</v>
      </c>
      <c r="C21" s="31" t="n">
        <v>108581</v>
      </c>
      <c r="D21" s="32" t="n">
        <v>922.88</v>
      </c>
      <c r="E21" s="111" t="n">
        <v>1.82</v>
      </c>
      <c r="F21" s="83" t="s">
        <v>526</v>
      </c>
      <c r="G21" s="148"/>
      <c r="H21" s="165"/>
    </row>
    <row r="22" customFormat="false" ht="15" hidden="false" customHeight="false" outlineLevel="0" collapsed="false">
      <c r="A22" s="30" t="s">
        <v>429</v>
      </c>
      <c r="B22" s="30" t="s">
        <v>126</v>
      </c>
      <c r="C22" s="31" t="n">
        <v>766600</v>
      </c>
      <c r="D22" s="32" t="n">
        <v>921.84</v>
      </c>
      <c r="E22" s="111" t="n">
        <v>1.82</v>
      </c>
      <c r="F22" s="83" t="s">
        <v>430</v>
      </c>
      <c r="G22" s="148"/>
      <c r="H22" s="165"/>
    </row>
    <row r="23" customFormat="false" ht="15" hidden="false" customHeight="false" outlineLevel="0" collapsed="false">
      <c r="A23" s="30" t="s">
        <v>201</v>
      </c>
      <c r="B23" s="30" t="s">
        <v>116</v>
      </c>
      <c r="C23" s="31" t="n">
        <v>519641</v>
      </c>
      <c r="D23" s="32" t="n">
        <v>900.54</v>
      </c>
      <c r="E23" s="111" t="n">
        <v>1.78</v>
      </c>
      <c r="F23" s="83" t="s">
        <v>202</v>
      </c>
      <c r="G23" s="148"/>
      <c r="H23" s="165"/>
    </row>
    <row r="24" customFormat="false" ht="15" hidden="false" customHeight="false" outlineLevel="0" collapsed="false">
      <c r="A24" s="30" t="s">
        <v>199</v>
      </c>
      <c r="B24" s="30" t="s">
        <v>12</v>
      </c>
      <c r="C24" s="31" t="n">
        <v>248824</v>
      </c>
      <c r="D24" s="32" t="n">
        <v>867.52</v>
      </c>
      <c r="E24" s="111" t="n">
        <v>1.71</v>
      </c>
      <c r="F24" s="83" t="s">
        <v>200</v>
      </c>
      <c r="G24" s="148"/>
      <c r="H24" s="165"/>
    </row>
    <row r="25" customFormat="false" ht="15" hidden="false" customHeight="false" outlineLevel="0" collapsed="false">
      <c r="A25" s="30" t="s">
        <v>470</v>
      </c>
      <c r="B25" s="30" t="s">
        <v>231</v>
      </c>
      <c r="C25" s="31" t="n">
        <v>103422</v>
      </c>
      <c r="D25" s="32" t="n">
        <v>855.87</v>
      </c>
      <c r="E25" s="111" t="n">
        <v>1.69</v>
      </c>
      <c r="F25" s="83" t="s">
        <v>471</v>
      </c>
      <c r="G25" s="148"/>
      <c r="H25" s="165"/>
    </row>
    <row r="26" customFormat="false" ht="15" hidden="false" customHeight="false" outlineLevel="0" collapsed="false">
      <c r="A26" s="30" t="s">
        <v>212</v>
      </c>
      <c r="B26" s="30" t="s">
        <v>94</v>
      </c>
      <c r="C26" s="31" t="n">
        <v>374300</v>
      </c>
      <c r="D26" s="32" t="n">
        <v>847.23</v>
      </c>
      <c r="E26" s="111" t="n">
        <v>1.67</v>
      </c>
      <c r="F26" s="83" t="s">
        <v>213</v>
      </c>
      <c r="G26" s="148"/>
      <c r="H26" s="165"/>
    </row>
    <row r="27" customFormat="false" ht="15" hidden="false" customHeight="false" outlineLevel="0" collapsed="false">
      <c r="A27" s="30" t="s">
        <v>427</v>
      </c>
      <c r="B27" s="30" t="s">
        <v>141</v>
      </c>
      <c r="C27" s="31" t="n">
        <v>604400</v>
      </c>
      <c r="D27" s="32" t="n">
        <v>830.75</v>
      </c>
      <c r="E27" s="111" t="n">
        <v>1.64</v>
      </c>
      <c r="F27" s="83" t="s">
        <v>428</v>
      </c>
      <c r="G27" s="148"/>
      <c r="H27" s="165"/>
    </row>
    <row r="28" customFormat="false" ht="15" hidden="false" customHeight="false" outlineLevel="0" collapsed="false">
      <c r="A28" s="30" t="s">
        <v>194</v>
      </c>
      <c r="B28" s="30" t="s">
        <v>195</v>
      </c>
      <c r="C28" s="31" t="n">
        <v>145202</v>
      </c>
      <c r="D28" s="32" t="n">
        <v>829.39</v>
      </c>
      <c r="E28" s="111" t="n">
        <v>1.64</v>
      </c>
      <c r="F28" s="83" t="s">
        <v>196</v>
      </c>
      <c r="G28" s="148"/>
      <c r="H28" s="165"/>
    </row>
    <row r="29" s="177" customFormat="true" ht="15" hidden="false" customHeight="false" outlineLevel="0" collapsed="false">
      <c r="A29" s="30" t="s">
        <v>385</v>
      </c>
      <c r="B29" s="30" t="s">
        <v>15</v>
      </c>
      <c r="C29" s="31" t="n">
        <v>119000</v>
      </c>
      <c r="D29" s="32" t="n">
        <v>828.06</v>
      </c>
      <c r="E29" s="111" t="n">
        <v>1.63</v>
      </c>
      <c r="F29" s="83" t="s">
        <v>386</v>
      </c>
      <c r="G29" s="175"/>
      <c r="H29" s="176"/>
    </row>
    <row r="30" s="177" customFormat="true" ht="15" hidden="false" customHeight="false" outlineLevel="0" collapsed="false">
      <c r="A30" s="30" t="s">
        <v>228</v>
      </c>
      <c r="B30" s="30" t="s">
        <v>116</v>
      </c>
      <c r="C30" s="31" t="n">
        <v>333500</v>
      </c>
      <c r="D30" s="32" t="n">
        <v>796.23</v>
      </c>
      <c r="E30" s="111" t="n">
        <v>1.57</v>
      </c>
      <c r="F30" s="83" t="s">
        <v>229</v>
      </c>
      <c r="G30" s="175"/>
      <c r="H30" s="176"/>
    </row>
    <row r="31" s="177" customFormat="true" ht="15" hidden="false" customHeight="false" outlineLevel="0" collapsed="false">
      <c r="A31" s="30" t="s">
        <v>344</v>
      </c>
      <c r="B31" s="30" t="s">
        <v>40</v>
      </c>
      <c r="C31" s="31" t="n">
        <v>255200</v>
      </c>
      <c r="D31" s="32" t="n">
        <v>754.12</v>
      </c>
      <c r="E31" s="111" t="n">
        <v>1.49</v>
      </c>
      <c r="F31" s="83" t="s">
        <v>345</v>
      </c>
      <c r="G31" s="175"/>
      <c r="H31" s="176"/>
    </row>
    <row r="32" s="177" customFormat="true" ht="15" hidden="false" customHeight="false" outlineLevel="0" collapsed="false">
      <c r="A32" s="30" t="s">
        <v>463</v>
      </c>
      <c r="B32" s="30" t="s">
        <v>195</v>
      </c>
      <c r="C32" s="31" t="n">
        <v>958300</v>
      </c>
      <c r="D32" s="32" t="n">
        <v>730.22</v>
      </c>
      <c r="E32" s="111" t="n">
        <v>1.44</v>
      </c>
      <c r="F32" s="83" t="s">
        <v>464</v>
      </c>
      <c r="G32" s="175"/>
      <c r="H32" s="176"/>
    </row>
    <row r="33" s="177" customFormat="true" ht="15" hidden="false" customHeight="false" outlineLevel="0" collapsed="false">
      <c r="A33" s="30" t="s">
        <v>535</v>
      </c>
      <c r="B33" s="30" t="s">
        <v>479</v>
      </c>
      <c r="C33" s="31" t="n">
        <v>939584</v>
      </c>
      <c r="D33" s="32" t="n">
        <v>705.63</v>
      </c>
      <c r="E33" s="111" t="n">
        <v>1.39</v>
      </c>
      <c r="F33" s="83" t="s">
        <v>536</v>
      </c>
      <c r="G33" s="175"/>
      <c r="H33" s="176"/>
    </row>
    <row r="34" customFormat="false" ht="15" hidden="false" customHeight="false" outlineLevel="0" collapsed="false">
      <c r="A34" s="30" t="s">
        <v>102</v>
      </c>
      <c r="B34" s="30" t="s">
        <v>73</v>
      </c>
      <c r="C34" s="31" t="n">
        <v>122488</v>
      </c>
      <c r="D34" s="32" t="n">
        <v>705.29</v>
      </c>
      <c r="E34" s="111" t="n">
        <v>1.39</v>
      </c>
      <c r="F34" s="83" t="s">
        <v>103</v>
      </c>
      <c r="G34" s="148"/>
      <c r="H34" s="165"/>
    </row>
    <row r="35" customFormat="false" ht="15" hidden="false" customHeight="false" outlineLevel="0" collapsed="false">
      <c r="A35" s="30" t="s">
        <v>197</v>
      </c>
      <c r="B35" s="30" t="s">
        <v>22</v>
      </c>
      <c r="C35" s="31" t="n">
        <v>473200</v>
      </c>
      <c r="D35" s="32" t="n">
        <v>699.86</v>
      </c>
      <c r="E35" s="111" t="n">
        <v>1.38</v>
      </c>
      <c r="F35" s="83" t="s">
        <v>198</v>
      </c>
      <c r="G35" s="148"/>
      <c r="H35" s="165"/>
    </row>
    <row r="36" customFormat="false" ht="15" hidden="false" customHeight="false" outlineLevel="0" collapsed="false">
      <c r="A36" s="30" t="s">
        <v>537</v>
      </c>
      <c r="B36" s="30" t="s">
        <v>15</v>
      </c>
      <c r="C36" s="31" t="n">
        <v>577700</v>
      </c>
      <c r="D36" s="32" t="n">
        <v>684</v>
      </c>
      <c r="E36" s="111" t="n">
        <v>1.35</v>
      </c>
      <c r="F36" s="83" t="s">
        <v>538</v>
      </c>
      <c r="G36" s="148"/>
      <c r="H36" s="165"/>
    </row>
    <row r="37" customFormat="false" ht="15" hidden="false" customHeight="false" outlineLevel="0" collapsed="false">
      <c r="A37" s="30" t="s">
        <v>138</v>
      </c>
      <c r="B37" s="30" t="s">
        <v>126</v>
      </c>
      <c r="C37" s="31" t="n">
        <v>436592</v>
      </c>
      <c r="D37" s="32" t="n">
        <v>680.65</v>
      </c>
      <c r="E37" s="111" t="n">
        <v>1.34</v>
      </c>
      <c r="F37" s="83" t="s">
        <v>139</v>
      </c>
      <c r="G37" s="148"/>
      <c r="H37" s="165"/>
    </row>
    <row r="38" customFormat="false" ht="15" hidden="false" customHeight="false" outlineLevel="0" collapsed="false">
      <c r="A38" s="30" t="s">
        <v>134</v>
      </c>
      <c r="B38" s="30" t="s">
        <v>40</v>
      </c>
      <c r="C38" s="31" t="n">
        <v>1210200</v>
      </c>
      <c r="D38" s="32" t="n">
        <v>665.61</v>
      </c>
      <c r="E38" s="111" t="n">
        <v>1.31</v>
      </c>
      <c r="F38" s="83" t="s">
        <v>135</v>
      </c>
      <c r="G38" s="148"/>
      <c r="H38" s="165"/>
    </row>
    <row r="39" customFormat="false" ht="15" hidden="false" customHeight="false" outlineLevel="0" collapsed="false">
      <c r="A39" s="30" t="s">
        <v>72</v>
      </c>
      <c r="B39" s="30" t="s">
        <v>73</v>
      </c>
      <c r="C39" s="31" t="n">
        <v>11900</v>
      </c>
      <c r="D39" s="32" t="n">
        <v>658.46</v>
      </c>
      <c r="E39" s="111" t="n">
        <v>1.3</v>
      </c>
      <c r="F39" s="83" t="s">
        <v>74</v>
      </c>
      <c r="G39" s="148"/>
      <c r="H39" s="165"/>
    </row>
    <row r="40" customFormat="false" ht="15" hidden="false" customHeight="false" outlineLevel="0" collapsed="false">
      <c r="A40" s="30" t="s">
        <v>330</v>
      </c>
      <c r="B40" s="30" t="s">
        <v>12</v>
      </c>
      <c r="C40" s="31" t="n">
        <v>165000</v>
      </c>
      <c r="D40" s="32" t="n">
        <v>657.77</v>
      </c>
      <c r="E40" s="111" t="n">
        <v>1.3</v>
      </c>
      <c r="F40" s="83" t="s">
        <v>331</v>
      </c>
      <c r="G40" s="148"/>
      <c r="H40" s="165"/>
    </row>
    <row r="41" customFormat="false" ht="15" hidden="false" customHeight="false" outlineLevel="0" collapsed="false">
      <c r="A41" s="30" t="s">
        <v>239</v>
      </c>
      <c r="B41" s="30" t="s">
        <v>141</v>
      </c>
      <c r="C41" s="31" t="n">
        <v>44000</v>
      </c>
      <c r="D41" s="32" t="n">
        <v>652.89</v>
      </c>
      <c r="E41" s="111" t="n">
        <v>1.29</v>
      </c>
      <c r="F41" s="83" t="s">
        <v>240</v>
      </c>
      <c r="G41" s="148"/>
      <c r="H41" s="165"/>
    </row>
    <row r="42" customFormat="false" ht="15" hidden="false" customHeight="false" outlineLevel="0" collapsed="false">
      <c r="A42" s="30" t="s">
        <v>79</v>
      </c>
      <c r="B42" s="30" t="s">
        <v>34</v>
      </c>
      <c r="C42" s="31" t="n">
        <v>447000</v>
      </c>
      <c r="D42" s="32" t="n">
        <v>651.28</v>
      </c>
      <c r="E42" s="111" t="n">
        <v>1.29</v>
      </c>
      <c r="F42" s="83" t="s">
        <v>80</v>
      </c>
      <c r="G42" s="148"/>
      <c r="H42" s="165"/>
    </row>
    <row r="43" customFormat="false" ht="15" hidden="false" customHeight="false" outlineLevel="0" collapsed="false">
      <c r="A43" s="30" t="s">
        <v>298</v>
      </c>
      <c r="B43" s="30" t="s">
        <v>40</v>
      </c>
      <c r="C43" s="31" t="n">
        <v>820000</v>
      </c>
      <c r="D43" s="32" t="n">
        <v>647.39</v>
      </c>
      <c r="E43" s="111" t="n">
        <v>1.28</v>
      </c>
      <c r="F43" s="83" t="s">
        <v>299</v>
      </c>
      <c r="G43" s="148"/>
      <c r="H43" s="165"/>
    </row>
    <row r="44" customFormat="false" ht="15" hidden="false" customHeight="false" outlineLevel="0" collapsed="false">
      <c r="A44" s="30" t="s">
        <v>539</v>
      </c>
      <c r="B44" s="30" t="s">
        <v>15</v>
      </c>
      <c r="C44" s="31" t="n">
        <v>1224000</v>
      </c>
      <c r="D44" s="32" t="n">
        <v>641.38</v>
      </c>
      <c r="E44" s="111" t="n">
        <v>1.27</v>
      </c>
      <c r="F44" s="83" t="s">
        <v>540</v>
      </c>
      <c r="G44" s="148"/>
      <c r="H44" s="165"/>
    </row>
    <row r="45" customFormat="false" ht="15" hidden="false" customHeight="false" outlineLevel="0" collapsed="false">
      <c r="A45" s="30" t="s">
        <v>541</v>
      </c>
      <c r="B45" s="30" t="s">
        <v>15</v>
      </c>
      <c r="C45" s="31" t="n">
        <v>547500</v>
      </c>
      <c r="D45" s="32" t="n">
        <v>624.42</v>
      </c>
      <c r="E45" s="111" t="n">
        <v>1.23</v>
      </c>
      <c r="F45" s="83" t="s">
        <v>542</v>
      </c>
      <c r="G45" s="148"/>
      <c r="H45" s="165"/>
    </row>
    <row r="46" customFormat="false" ht="15" hidden="false" customHeight="false" outlineLevel="0" collapsed="false">
      <c r="A46" s="30" t="s">
        <v>311</v>
      </c>
      <c r="B46" s="30" t="s">
        <v>37</v>
      </c>
      <c r="C46" s="31" t="n">
        <v>817500</v>
      </c>
      <c r="D46" s="32" t="n">
        <v>613.53</v>
      </c>
      <c r="E46" s="111" t="n">
        <v>1.21</v>
      </c>
      <c r="F46" s="83" t="s">
        <v>312</v>
      </c>
      <c r="G46" s="148"/>
      <c r="H46" s="165"/>
    </row>
    <row r="47" customFormat="false" ht="15" hidden="false" customHeight="false" outlineLevel="0" collapsed="false">
      <c r="A47" s="30" t="s">
        <v>543</v>
      </c>
      <c r="B47" s="30" t="s">
        <v>141</v>
      </c>
      <c r="C47" s="31" t="n">
        <v>319088</v>
      </c>
      <c r="D47" s="32" t="n">
        <v>606.11</v>
      </c>
      <c r="E47" s="111" t="n">
        <v>1.2</v>
      </c>
      <c r="F47" s="83" t="s">
        <v>544</v>
      </c>
      <c r="G47" s="148"/>
      <c r="H47" s="165"/>
    </row>
    <row r="48" customFormat="false" ht="15" hidden="false" customHeight="false" outlineLevel="0" collapsed="false">
      <c r="A48" s="30" t="s">
        <v>545</v>
      </c>
      <c r="B48" s="30" t="s">
        <v>50</v>
      </c>
      <c r="C48" s="31" t="n">
        <v>75000</v>
      </c>
      <c r="D48" s="32" t="n">
        <v>589.58</v>
      </c>
      <c r="E48" s="111" t="n">
        <v>1.16</v>
      </c>
      <c r="F48" s="83" t="s">
        <v>546</v>
      </c>
      <c r="G48" s="148"/>
      <c r="H48" s="165"/>
    </row>
    <row r="49" customFormat="false" ht="15" hidden="false" customHeight="false" outlineLevel="0" collapsed="false">
      <c r="A49" s="30" t="s">
        <v>359</v>
      </c>
      <c r="B49" s="30" t="s">
        <v>73</v>
      </c>
      <c r="C49" s="31" t="n">
        <v>17953</v>
      </c>
      <c r="D49" s="32" t="n">
        <v>574.62</v>
      </c>
      <c r="E49" s="111" t="n">
        <v>1.13</v>
      </c>
      <c r="F49" s="83" t="s">
        <v>360</v>
      </c>
      <c r="G49" s="148"/>
      <c r="H49" s="165"/>
    </row>
    <row r="50" customFormat="false" ht="15" hidden="false" customHeight="false" outlineLevel="0" collapsed="false">
      <c r="A50" s="30" t="s">
        <v>237</v>
      </c>
      <c r="B50" s="30" t="s">
        <v>126</v>
      </c>
      <c r="C50" s="31" t="n">
        <v>86477</v>
      </c>
      <c r="D50" s="32" t="n">
        <v>553.58</v>
      </c>
      <c r="E50" s="111" t="n">
        <v>1.09</v>
      </c>
      <c r="F50" s="83" t="s">
        <v>238</v>
      </c>
      <c r="G50" s="148"/>
      <c r="H50" s="165"/>
    </row>
    <row r="51" customFormat="false" ht="15" hidden="false" customHeight="false" outlineLevel="0" collapsed="false">
      <c r="A51" s="30" t="s">
        <v>547</v>
      </c>
      <c r="B51" s="30" t="s">
        <v>73</v>
      </c>
      <c r="C51" s="31" t="n">
        <v>953700</v>
      </c>
      <c r="D51" s="32" t="n">
        <v>549.81</v>
      </c>
      <c r="E51" s="111" t="n">
        <v>1.09</v>
      </c>
      <c r="F51" s="83" t="s">
        <v>548</v>
      </c>
      <c r="G51" s="148"/>
      <c r="H51" s="165"/>
    </row>
    <row r="52" customFormat="false" ht="15" hidden="false" customHeight="false" outlineLevel="0" collapsed="false">
      <c r="A52" s="30" t="s">
        <v>143</v>
      </c>
      <c r="B52" s="30" t="s">
        <v>141</v>
      </c>
      <c r="C52" s="31" t="n">
        <v>40316</v>
      </c>
      <c r="D52" s="32" t="n">
        <v>546.02</v>
      </c>
      <c r="E52" s="111" t="n">
        <v>1.08</v>
      </c>
      <c r="F52" s="83" t="s">
        <v>144</v>
      </c>
      <c r="G52" s="148"/>
      <c r="H52" s="165"/>
    </row>
    <row r="53" customFormat="false" ht="15" hidden="false" customHeight="false" outlineLevel="0" collapsed="false">
      <c r="A53" s="30" t="s">
        <v>549</v>
      </c>
      <c r="B53" s="30" t="s">
        <v>479</v>
      </c>
      <c r="C53" s="31" t="n">
        <v>281400</v>
      </c>
      <c r="D53" s="32" t="n">
        <v>538.46</v>
      </c>
      <c r="E53" s="111" t="n">
        <v>1.06</v>
      </c>
      <c r="F53" s="83" t="s">
        <v>550</v>
      </c>
      <c r="G53" s="148"/>
      <c r="H53" s="165"/>
    </row>
    <row r="54" customFormat="false" ht="15" hidden="false" customHeight="false" outlineLevel="0" collapsed="false">
      <c r="A54" s="30" t="s">
        <v>132</v>
      </c>
      <c r="B54" s="30" t="s">
        <v>12</v>
      </c>
      <c r="C54" s="31" t="n">
        <v>373700</v>
      </c>
      <c r="D54" s="32" t="n">
        <v>529.53</v>
      </c>
      <c r="E54" s="111" t="n">
        <v>1.05</v>
      </c>
      <c r="F54" s="83" t="s">
        <v>133</v>
      </c>
      <c r="G54" s="148"/>
      <c r="H54" s="165"/>
    </row>
    <row r="55" customFormat="false" ht="15" hidden="false" customHeight="false" outlineLevel="0" collapsed="false">
      <c r="A55" s="30" t="s">
        <v>149</v>
      </c>
      <c r="B55" s="30" t="s">
        <v>150</v>
      </c>
      <c r="C55" s="31" t="n">
        <v>432200</v>
      </c>
      <c r="D55" s="32" t="n">
        <v>510.86</v>
      </c>
      <c r="E55" s="111" t="n">
        <v>1.01</v>
      </c>
      <c r="F55" s="83" t="s">
        <v>151</v>
      </c>
      <c r="G55" s="148"/>
      <c r="H55" s="165"/>
    </row>
    <row r="56" customFormat="false" ht="15" hidden="false" customHeight="false" outlineLevel="0" collapsed="false">
      <c r="A56" s="30" t="s">
        <v>551</v>
      </c>
      <c r="B56" s="30" t="s">
        <v>231</v>
      </c>
      <c r="C56" s="31" t="n">
        <v>150500</v>
      </c>
      <c r="D56" s="32" t="n">
        <v>505.6</v>
      </c>
      <c r="E56" s="111" t="n">
        <v>1</v>
      </c>
      <c r="F56" s="83" t="s">
        <v>552</v>
      </c>
      <c r="G56" s="148"/>
      <c r="H56" s="165"/>
    </row>
    <row r="57" customFormat="false" ht="15" hidden="false" customHeight="false" outlineLevel="0" collapsed="false">
      <c r="A57" s="30" t="s">
        <v>443</v>
      </c>
      <c r="B57" s="30" t="s">
        <v>55</v>
      </c>
      <c r="C57" s="31" t="n">
        <v>180334</v>
      </c>
      <c r="D57" s="32" t="n">
        <v>489.7</v>
      </c>
      <c r="E57" s="111" t="n">
        <v>0.97</v>
      </c>
      <c r="F57" s="83" t="s">
        <v>444</v>
      </c>
      <c r="G57" s="30"/>
      <c r="H57" s="165"/>
    </row>
    <row r="58" customFormat="false" ht="15" hidden="false" customHeight="false" outlineLevel="0" collapsed="false">
      <c r="A58" s="30" t="s">
        <v>111</v>
      </c>
      <c r="B58" s="30" t="s">
        <v>94</v>
      </c>
      <c r="C58" s="31" t="n">
        <v>90100</v>
      </c>
      <c r="D58" s="32" t="n">
        <v>481.85</v>
      </c>
      <c r="E58" s="111" t="n">
        <v>0.95</v>
      </c>
      <c r="F58" s="83" t="s">
        <v>112</v>
      </c>
      <c r="G58" s="148"/>
      <c r="H58" s="165"/>
    </row>
    <row r="59" customFormat="false" ht="15" hidden="false" customHeight="false" outlineLevel="0" collapsed="false">
      <c r="A59" s="30" t="s">
        <v>98</v>
      </c>
      <c r="B59" s="30" t="s">
        <v>82</v>
      </c>
      <c r="C59" s="31" t="n">
        <v>367000</v>
      </c>
      <c r="D59" s="32" t="n">
        <v>474.35</v>
      </c>
      <c r="E59" s="111" t="n">
        <v>0.94</v>
      </c>
      <c r="F59" s="83" t="s">
        <v>99</v>
      </c>
      <c r="G59" s="148"/>
      <c r="H59" s="165"/>
    </row>
    <row r="60" customFormat="false" ht="15" hidden="false" customHeight="false" outlineLevel="0" collapsed="false">
      <c r="A60" s="30" t="s">
        <v>481</v>
      </c>
      <c r="B60" s="30" t="s">
        <v>12</v>
      </c>
      <c r="C60" s="31" t="n">
        <v>83747</v>
      </c>
      <c r="D60" s="32" t="n">
        <v>469.9</v>
      </c>
      <c r="E60" s="111" t="n">
        <v>0.93</v>
      </c>
      <c r="F60" s="83" t="s">
        <v>482</v>
      </c>
      <c r="G60" s="148"/>
      <c r="H60" s="165"/>
    </row>
    <row r="61" customFormat="false" ht="15" hidden="false" customHeight="false" outlineLevel="0" collapsed="false">
      <c r="A61" s="30" t="s">
        <v>214</v>
      </c>
      <c r="B61" s="30" t="s">
        <v>40</v>
      </c>
      <c r="C61" s="31" t="n">
        <v>40000</v>
      </c>
      <c r="D61" s="32" t="n">
        <v>469.3</v>
      </c>
      <c r="E61" s="111" t="n">
        <v>0.93</v>
      </c>
      <c r="F61" s="83" t="s">
        <v>215</v>
      </c>
      <c r="G61" s="148"/>
      <c r="H61" s="165"/>
    </row>
    <row r="62" customFormat="false" ht="15" hidden="false" customHeight="false" outlineLevel="0" collapsed="false">
      <c r="A62" s="30" t="s">
        <v>363</v>
      </c>
      <c r="B62" s="30" t="s">
        <v>91</v>
      </c>
      <c r="C62" s="31" t="n">
        <v>160000</v>
      </c>
      <c r="D62" s="32" t="n">
        <v>458.64</v>
      </c>
      <c r="E62" s="111" t="n">
        <v>0.91</v>
      </c>
      <c r="F62" s="83" t="s">
        <v>364</v>
      </c>
      <c r="G62" s="148"/>
      <c r="H62" s="165"/>
    </row>
    <row r="63" customFormat="false" ht="15" hidden="false" customHeight="false" outlineLevel="0" collapsed="false">
      <c r="A63" s="30" t="s">
        <v>189</v>
      </c>
      <c r="B63" s="30" t="s">
        <v>190</v>
      </c>
      <c r="C63" s="31" t="n">
        <v>10800</v>
      </c>
      <c r="D63" s="32" t="n">
        <v>441.55</v>
      </c>
      <c r="E63" s="111" t="n">
        <v>0.87</v>
      </c>
      <c r="F63" s="83" t="s">
        <v>191</v>
      </c>
      <c r="G63" s="148"/>
      <c r="H63" s="165"/>
    </row>
    <row r="64" customFormat="false" ht="15" hidden="false" customHeight="false" outlineLevel="0" collapsed="false">
      <c r="A64" s="30" t="s">
        <v>553</v>
      </c>
      <c r="B64" s="30" t="s">
        <v>34</v>
      </c>
      <c r="C64" s="31" t="n">
        <v>373953</v>
      </c>
      <c r="D64" s="32" t="n">
        <v>439.02</v>
      </c>
      <c r="E64" s="111" t="n">
        <v>0.87</v>
      </c>
      <c r="F64" s="83" t="s">
        <v>554</v>
      </c>
      <c r="G64" s="148"/>
      <c r="H64" s="165"/>
    </row>
    <row r="65" customFormat="false" ht="15" hidden="false" customHeight="false" outlineLevel="0" collapsed="false">
      <c r="A65" s="30" t="s">
        <v>555</v>
      </c>
      <c r="B65" s="30" t="s">
        <v>34</v>
      </c>
      <c r="C65" s="31" t="n">
        <v>37400</v>
      </c>
      <c r="D65" s="32" t="n">
        <v>381.31</v>
      </c>
      <c r="E65" s="111" t="n">
        <v>0.75</v>
      </c>
      <c r="F65" s="83" t="s">
        <v>556</v>
      </c>
      <c r="G65" s="148"/>
      <c r="H65" s="165"/>
    </row>
    <row r="66" customFormat="false" ht="15" hidden="false" customHeight="false" outlineLevel="0" collapsed="false">
      <c r="A66" s="30" t="s">
        <v>340</v>
      </c>
      <c r="B66" s="30" t="s">
        <v>94</v>
      </c>
      <c r="C66" s="31" t="n">
        <v>139061</v>
      </c>
      <c r="D66" s="32" t="n">
        <v>376.09</v>
      </c>
      <c r="E66" s="111" t="n">
        <v>0.74</v>
      </c>
      <c r="F66" s="83" t="s">
        <v>341</v>
      </c>
      <c r="G66" s="148"/>
      <c r="H66" s="165"/>
    </row>
    <row r="67" customFormat="false" ht="15" hidden="false" customHeight="false" outlineLevel="0" collapsed="false">
      <c r="A67" s="30" t="s">
        <v>209</v>
      </c>
      <c r="B67" s="30" t="s">
        <v>210</v>
      </c>
      <c r="C67" s="31" t="n">
        <v>350835</v>
      </c>
      <c r="D67" s="32" t="n">
        <v>369.96</v>
      </c>
      <c r="E67" s="111" t="n">
        <v>0.73</v>
      </c>
      <c r="F67" s="83" t="s">
        <v>211</v>
      </c>
      <c r="G67" s="148"/>
      <c r="H67" s="165"/>
    </row>
    <row r="68" customFormat="false" ht="15" hidden="false" customHeight="false" outlineLevel="0" collapsed="false">
      <c r="A68" s="30" t="s">
        <v>377</v>
      </c>
      <c r="B68" s="30" t="s">
        <v>126</v>
      </c>
      <c r="C68" s="31" t="n">
        <v>90469</v>
      </c>
      <c r="D68" s="32" t="n">
        <v>368.53</v>
      </c>
      <c r="E68" s="111" t="n">
        <v>0.73</v>
      </c>
      <c r="F68" s="83" t="s">
        <v>378</v>
      </c>
      <c r="G68" s="148"/>
      <c r="H68" s="165"/>
    </row>
    <row r="69" customFormat="false" ht="15" hidden="false" customHeight="false" outlineLevel="0" collapsed="false">
      <c r="A69" s="30" t="s">
        <v>407</v>
      </c>
      <c r="B69" s="30" t="s">
        <v>305</v>
      </c>
      <c r="C69" s="31" t="n">
        <v>2053229</v>
      </c>
      <c r="D69" s="32" t="n">
        <v>315.17</v>
      </c>
      <c r="E69" s="111" t="n">
        <v>0.62</v>
      </c>
      <c r="F69" s="83" t="s">
        <v>408</v>
      </c>
      <c r="G69" s="148"/>
      <c r="H69" s="165"/>
    </row>
    <row r="70" customFormat="false" ht="15" hidden="false" customHeight="false" outlineLevel="0" collapsed="false">
      <c r="A70" s="30" t="s">
        <v>251</v>
      </c>
      <c r="B70" s="30" t="s">
        <v>73</v>
      </c>
      <c r="C70" s="31" t="n">
        <v>154865</v>
      </c>
      <c r="D70" s="32" t="n">
        <v>295.25</v>
      </c>
      <c r="E70" s="111" t="n">
        <v>0.58</v>
      </c>
      <c r="F70" s="83" t="s">
        <v>252</v>
      </c>
      <c r="G70" s="148"/>
      <c r="H70" s="165"/>
    </row>
    <row r="71" customFormat="false" ht="15" hidden="false" customHeight="false" outlineLevel="0" collapsed="false">
      <c r="A71" s="30" t="s">
        <v>557</v>
      </c>
      <c r="B71" s="30" t="s">
        <v>12</v>
      </c>
      <c r="C71" s="31" t="n">
        <v>95990</v>
      </c>
      <c r="D71" s="32" t="n">
        <v>287.97</v>
      </c>
      <c r="E71" s="111" t="n">
        <v>0.57</v>
      </c>
      <c r="F71" s="83" t="s">
        <v>558</v>
      </c>
      <c r="G71" s="148"/>
      <c r="H71" s="165"/>
    </row>
    <row r="72" customFormat="false" ht="15" hidden="false" customHeight="false" outlineLevel="0" collapsed="false">
      <c r="A72" s="30" t="s">
        <v>152</v>
      </c>
      <c r="B72" s="30" t="s">
        <v>153</v>
      </c>
      <c r="C72" s="31" t="n">
        <v>368500</v>
      </c>
      <c r="D72" s="32" t="n">
        <v>286.69</v>
      </c>
      <c r="E72" s="111" t="n">
        <v>0.57</v>
      </c>
      <c r="F72" s="83" t="s">
        <v>154</v>
      </c>
      <c r="G72" s="148"/>
      <c r="H72" s="165"/>
    </row>
    <row r="73" customFormat="false" ht="15" hidden="false" customHeight="false" outlineLevel="0" collapsed="false">
      <c r="A73" s="30" t="s">
        <v>478</v>
      </c>
      <c r="B73" s="30" t="s">
        <v>479</v>
      </c>
      <c r="C73" s="31" t="n">
        <v>20428</v>
      </c>
      <c r="D73" s="32" t="n">
        <v>198.91</v>
      </c>
      <c r="E73" s="111" t="n">
        <v>0.39</v>
      </c>
      <c r="F73" s="83" t="s">
        <v>480</v>
      </c>
      <c r="G73" s="148"/>
      <c r="H73" s="165"/>
    </row>
    <row r="74" customFormat="false" ht="15" hidden="false" customHeight="false" outlineLevel="0" collapsed="false">
      <c r="A74" s="30" t="s">
        <v>559</v>
      </c>
      <c r="B74" s="30" t="s">
        <v>479</v>
      </c>
      <c r="C74" s="31" t="n">
        <v>23003</v>
      </c>
      <c r="D74" s="32" t="n">
        <v>1.63</v>
      </c>
      <c r="E74" s="111" t="n">
        <v>0</v>
      </c>
      <c r="F74" s="83" t="s">
        <v>560</v>
      </c>
      <c r="G74" s="148"/>
      <c r="H74" s="165"/>
    </row>
    <row r="75" customFormat="false" ht="15" hidden="false" customHeight="false" outlineLevel="0" collapsed="false">
      <c r="A75" s="24" t="s">
        <v>157</v>
      </c>
      <c r="B75" s="24"/>
      <c r="C75" s="37"/>
      <c r="D75" s="38" t="n">
        <f aca="false">SUM(D7:D74)</f>
        <v>46660.91</v>
      </c>
      <c r="E75" s="38" t="n">
        <f aca="false">SUM(E7:E74)</f>
        <v>92.12</v>
      </c>
      <c r="F75" s="47"/>
      <c r="G75" s="165"/>
    </row>
    <row r="76" s="148" customFormat="true" ht="15" hidden="false" customHeight="false" outlineLevel="0" collapsed="false">
      <c r="A76" s="24" t="s">
        <v>160</v>
      </c>
      <c r="B76" s="30"/>
      <c r="C76" s="31"/>
      <c r="D76" s="32"/>
      <c r="E76" s="111"/>
      <c r="F76" s="47"/>
      <c r="M76" s="149"/>
      <c r="N76" s="149"/>
    </row>
    <row r="77" s="148" customFormat="true" ht="15" hidden="false" customHeight="false" outlineLevel="0" collapsed="false">
      <c r="A77" s="24" t="s">
        <v>161</v>
      </c>
      <c r="B77" s="30"/>
      <c r="C77" s="86"/>
      <c r="D77" s="32" t="n">
        <v>5302.07</v>
      </c>
      <c r="E77" s="111" t="n">
        <v>10.47</v>
      </c>
      <c r="F77" s="47"/>
      <c r="G77" s="151"/>
      <c r="H77" s="151"/>
      <c r="M77" s="149"/>
      <c r="N77" s="149"/>
    </row>
    <row r="78" s="148" customFormat="true" ht="15" hidden="false" customHeight="false" outlineLevel="0" collapsed="false">
      <c r="A78" s="24" t="s">
        <v>162</v>
      </c>
      <c r="B78" s="30"/>
      <c r="C78" s="45"/>
      <c r="D78" s="46" t="n">
        <v>-1316.57</v>
      </c>
      <c r="E78" s="111" t="n">
        <v>-2.59</v>
      </c>
      <c r="F78" s="47"/>
      <c r="G78" s="151"/>
      <c r="H78" s="151"/>
      <c r="M78" s="149"/>
      <c r="N78" s="149"/>
    </row>
    <row r="79" s="148" customFormat="true" ht="15" hidden="false" customHeight="false" outlineLevel="0" collapsed="false">
      <c r="A79" s="49" t="s">
        <v>163</v>
      </c>
      <c r="B79" s="49"/>
      <c r="C79" s="50"/>
      <c r="D79" s="51" t="n">
        <f aca="false">D75+D77+D78</f>
        <v>50646.41</v>
      </c>
      <c r="E79" s="51" t="n">
        <f aca="false">E75+E77+E78</f>
        <v>100</v>
      </c>
      <c r="F79" s="53"/>
      <c r="G79" s="150"/>
      <c r="M79" s="149"/>
      <c r="N79" s="149"/>
    </row>
    <row r="80" s="148" customFormat="true" ht="15" hidden="false" customHeight="false" outlineLevel="0" collapsed="false">
      <c r="A80" s="58" t="s">
        <v>561</v>
      </c>
      <c r="B80" s="120"/>
      <c r="C80" s="121"/>
      <c r="D80" s="122"/>
      <c r="E80" s="122"/>
      <c r="F80" s="136"/>
      <c r="G80" s="150"/>
      <c r="M80" s="149"/>
      <c r="N80" s="149"/>
    </row>
    <row r="81" s="148" customFormat="true" ht="15" hidden="false" customHeight="false" outlineLevel="0" collapsed="false">
      <c r="A81" s="58" t="s">
        <v>492</v>
      </c>
      <c r="B81" s="120"/>
      <c r="C81" s="121"/>
      <c r="D81" s="122"/>
      <c r="E81" s="122"/>
      <c r="F81" s="136"/>
      <c r="G81" s="150"/>
      <c r="M81" s="149"/>
      <c r="N81" s="149"/>
    </row>
    <row r="82" s="148" customFormat="true" ht="15" hidden="false" customHeight="false" outlineLevel="0" collapsed="false">
      <c r="A82" s="156" t="s">
        <v>164</v>
      </c>
      <c r="B82" s="157"/>
      <c r="C82" s="158"/>
      <c r="D82" s="158"/>
      <c r="E82" s="158"/>
      <c r="F82" s="159"/>
      <c r="M82" s="149"/>
      <c r="N82" s="149"/>
    </row>
    <row r="83" s="148" customFormat="true" ht="34.5" hidden="false" customHeight="true" outlineLevel="0" collapsed="false">
      <c r="A83" s="57" t="s">
        <v>165</v>
      </c>
      <c r="B83" s="57"/>
      <c r="C83" s="57"/>
      <c r="D83" s="57"/>
      <c r="E83" s="57"/>
      <c r="F83" s="57"/>
      <c r="M83" s="149"/>
      <c r="N83" s="149"/>
    </row>
    <row r="84" s="148" customFormat="true" ht="15" hidden="false" customHeight="false" outlineLevel="0" collapsed="false">
      <c r="A84" s="160" t="s">
        <v>166</v>
      </c>
      <c r="B84" s="160"/>
      <c r="C84" s="160"/>
      <c r="D84" s="160"/>
      <c r="E84" s="160"/>
      <c r="F84" s="160"/>
      <c r="M84" s="149"/>
      <c r="N84" s="149"/>
    </row>
    <row r="85" s="148" customFormat="true" ht="15" hidden="false" customHeight="false" outlineLevel="0" collapsed="false">
      <c r="A85" s="161" t="s">
        <v>167</v>
      </c>
      <c r="B85" s="161"/>
      <c r="C85" s="161"/>
      <c r="D85" s="161"/>
      <c r="E85" s="161"/>
      <c r="F85" s="161"/>
      <c r="M85" s="149"/>
      <c r="N85" s="149"/>
    </row>
    <row r="86" s="64" customFormat="true" ht="15" hidden="false" customHeight="true" outlineLevel="0" collapsed="false">
      <c r="A86" s="61" t="s">
        <v>168</v>
      </c>
      <c r="B86" s="90" t="s">
        <v>169</v>
      </c>
      <c r="C86" s="90"/>
      <c r="D86" s="63" t="s">
        <v>170</v>
      </c>
      <c r="E86" s="63"/>
      <c r="F86" s="63"/>
    </row>
    <row r="87" s="64" customFormat="true" ht="15" hidden="false" customHeight="true" outlineLevel="0" collapsed="false">
      <c r="A87" s="65" t="s">
        <v>171</v>
      </c>
      <c r="B87" s="91" t="n">
        <v>15.933</v>
      </c>
      <c r="C87" s="91"/>
      <c r="D87" s="91" t="n">
        <v>17.291</v>
      </c>
      <c r="E87" s="91"/>
      <c r="F87" s="91"/>
      <c r="H87" s="67"/>
    </row>
    <row r="88" s="64" customFormat="true" ht="15" hidden="false" customHeight="true" outlineLevel="0" collapsed="false">
      <c r="A88" s="68" t="s">
        <v>562</v>
      </c>
      <c r="B88" s="91" t="n">
        <v>17.29</v>
      </c>
      <c r="C88" s="91"/>
      <c r="D88" s="91" t="n">
        <v>18.764</v>
      </c>
      <c r="E88" s="91"/>
      <c r="F88" s="91"/>
      <c r="H88" s="67"/>
    </row>
    <row r="89" s="64" customFormat="true" ht="15" hidden="false" customHeight="true" outlineLevel="0" collapsed="false">
      <c r="A89" s="68" t="s">
        <v>563</v>
      </c>
      <c r="B89" s="91" t="n">
        <v>16.252</v>
      </c>
      <c r="C89" s="91"/>
      <c r="D89" s="91" t="n">
        <v>17.642</v>
      </c>
      <c r="E89" s="91"/>
      <c r="F89" s="91"/>
      <c r="H89" s="67"/>
    </row>
    <row r="90" s="64" customFormat="true" ht="15" hidden="false" customHeight="true" outlineLevel="0" collapsed="false">
      <c r="A90" s="68" t="s">
        <v>564</v>
      </c>
      <c r="B90" s="91" t="n">
        <v>17.612</v>
      </c>
      <c r="C90" s="91"/>
      <c r="D90" s="91" t="n">
        <v>19.118</v>
      </c>
      <c r="E90" s="91"/>
      <c r="F90" s="91"/>
      <c r="H90" s="67"/>
    </row>
    <row r="91" s="164" customFormat="true" ht="15" hidden="false" customHeight="false" outlineLevel="0" collapsed="false">
      <c r="A91" s="167" t="s">
        <v>565</v>
      </c>
      <c r="B91" s="157"/>
      <c r="C91" s="157"/>
      <c r="D91" s="157"/>
      <c r="E91" s="157"/>
      <c r="F91" s="159"/>
      <c r="M91" s="149"/>
      <c r="N91" s="149"/>
    </row>
    <row r="92" s="164" customFormat="true" ht="15" hidden="false" customHeight="true" outlineLevel="0" collapsed="false">
      <c r="A92" s="168" t="s">
        <v>176</v>
      </c>
      <c r="B92" s="168"/>
      <c r="C92" s="168"/>
      <c r="D92" s="168"/>
      <c r="E92" s="168"/>
      <c r="F92" s="168"/>
      <c r="M92" s="149"/>
      <c r="N92" s="149"/>
    </row>
    <row r="93" s="164" customFormat="true" ht="15" hidden="false" customHeight="false" outlineLevel="0" collapsed="false">
      <c r="A93" s="72" t="s">
        <v>177</v>
      </c>
      <c r="B93" s="72"/>
      <c r="C93" s="72"/>
      <c r="D93" s="72"/>
      <c r="E93" s="72"/>
      <c r="F93" s="72"/>
      <c r="M93" s="149"/>
      <c r="N93" s="149"/>
    </row>
    <row r="94" s="164" customFormat="true" ht="15" hidden="false" customHeight="false" outlineLevel="0" collapsed="false">
      <c r="A94" s="70" t="s">
        <v>184</v>
      </c>
      <c r="B94" s="70"/>
      <c r="C94" s="70"/>
      <c r="D94" s="70"/>
      <c r="E94" s="70"/>
      <c r="F94" s="169"/>
      <c r="M94" s="149"/>
      <c r="N94" s="149"/>
    </row>
    <row r="95" s="164" customFormat="true" ht="15" hidden="false" customHeight="false" outlineLevel="0" collapsed="false">
      <c r="A95" s="167" t="s">
        <v>566</v>
      </c>
      <c r="B95" s="157"/>
      <c r="C95" s="157"/>
      <c r="D95" s="157"/>
      <c r="E95" s="157"/>
      <c r="F95" s="169"/>
      <c r="M95" s="149"/>
      <c r="N95" s="149"/>
    </row>
    <row r="96" s="164" customFormat="true" ht="15" hidden="false" customHeight="false" outlineLevel="0" collapsed="false">
      <c r="A96" s="55" t="s">
        <v>186</v>
      </c>
      <c r="B96" s="157"/>
      <c r="C96" s="157"/>
      <c r="D96" s="157"/>
      <c r="E96" s="157"/>
      <c r="F96" s="178"/>
      <c r="M96" s="149"/>
      <c r="N96" s="149"/>
    </row>
    <row r="97" customFormat="false" ht="15" hidden="false" customHeight="false" outlineLevel="0" collapsed="false">
      <c r="A97" s="70" t="s">
        <v>187</v>
      </c>
    </row>
  </sheetData>
  <mergeCells count="17">
    <mergeCell ref="A2:F2"/>
    <mergeCell ref="A83:F83"/>
    <mergeCell ref="A84:F84"/>
    <mergeCell ref="A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A92:F92"/>
    <mergeCell ref="A93:F93"/>
    <mergeCell ref="A94:E9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67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8900</v>
      </c>
      <c r="D8" s="32" t="n">
        <v>3843.03</v>
      </c>
      <c r="E8" s="111" t="n">
        <v>3.74</v>
      </c>
      <c r="F8" s="83" t="s">
        <v>16</v>
      </c>
      <c r="G8" s="148"/>
      <c r="H8" s="165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265900</v>
      </c>
      <c r="D9" s="32" t="n">
        <v>3421.2</v>
      </c>
      <c r="E9" s="111" t="n">
        <v>3.33</v>
      </c>
      <c r="F9" s="83" t="s">
        <v>18</v>
      </c>
      <c r="G9" s="148"/>
      <c r="H9" s="165"/>
    </row>
    <row r="10" customFormat="false" ht="15" hidden="false" customHeight="false" outlineLevel="0" collapsed="false">
      <c r="A10" s="30" t="s">
        <v>33</v>
      </c>
      <c r="B10" s="30" t="s">
        <v>34</v>
      </c>
      <c r="C10" s="31" t="n">
        <v>468600</v>
      </c>
      <c r="D10" s="32" t="n">
        <v>3293.09</v>
      </c>
      <c r="E10" s="111" t="n">
        <v>3.21</v>
      </c>
      <c r="F10" s="83" t="s">
        <v>35</v>
      </c>
      <c r="G10" s="148"/>
      <c r="H10" s="165"/>
    </row>
    <row r="11" customFormat="false" ht="15" hidden="false" customHeight="false" outlineLevel="0" collapsed="false">
      <c r="A11" s="30" t="s">
        <v>19</v>
      </c>
      <c r="B11" s="30" t="s">
        <v>15</v>
      </c>
      <c r="C11" s="31" t="n">
        <v>253000</v>
      </c>
      <c r="D11" s="32" t="n">
        <v>3167.69</v>
      </c>
      <c r="E11" s="111" t="n">
        <v>3.08</v>
      </c>
      <c r="F11" s="83" t="s">
        <v>20</v>
      </c>
      <c r="G11" s="148"/>
      <c r="H11" s="165"/>
    </row>
    <row r="12" customFormat="false" ht="15" hidden="false" customHeight="false" outlineLevel="0" collapsed="false">
      <c r="A12" s="30" t="s">
        <v>197</v>
      </c>
      <c r="B12" s="30" t="s">
        <v>22</v>
      </c>
      <c r="C12" s="31" t="n">
        <v>2039500</v>
      </c>
      <c r="D12" s="32" t="n">
        <v>3016.42</v>
      </c>
      <c r="E12" s="111" t="n">
        <v>2.94</v>
      </c>
      <c r="F12" s="83" t="s">
        <v>198</v>
      </c>
      <c r="G12" s="148"/>
      <c r="H12" s="165"/>
    </row>
    <row r="13" customFormat="false" ht="15" hidden="false" customHeight="false" outlineLevel="0" collapsed="false">
      <c r="A13" s="30" t="s">
        <v>36</v>
      </c>
      <c r="B13" s="30" t="s">
        <v>37</v>
      </c>
      <c r="C13" s="31" t="n">
        <v>1158200</v>
      </c>
      <c r="D13" s="32" t="n">
        <v>2931.4</v>
      </c>
      <c r="E13" s="111" t="n">
        <v>2.85</v>
      </c>
      <c r="F13" s="83" t="s">
        <v>38</v>
      </c>
      <c r="G13" s="148"/>
      <c r="H13" s="165"/>
    </row>
    <row r="14" customFormat="false" ht="15" hidden="false" customHeight="false" outlineLevel="0" collapsed="false">
      <c r="A14" s="30" t="s">
        <v>44</v>
      </c>
      <c r="B14" s="30" t="s">
        <v>45</v>
      </c>
      <c r="C14" s="31" t="n">
        <v>45600</v>
      </c>
      <c r="D14" s="32" t="n">
        <v>2687.78</v>
      </c>
      <c r="E14" s="111" t="n">
        <v>2.62</v>
      </c>
      <c r="F14" s="83" t="s">
        <v>46</v>
      </c>
      <c r="G14" s="148"/>
      <c r="H14" s="165"/>
    </row>
    <row r="15" customFormat="false" ht="15" hidden="false" customHeight="false" outlineLevel="0" collapsed="false">
      <c r="A15" s="30" t="s">
        <v>145</v>
      </c>
      <c r="B15" s="30" t="s">
        <v>126</v>
      </c>
      <c r="C15" s="31" t="n">
        <v>168400</v>
      </c>
      <c r="D15" s="32" t="n">
        <v>2593.36</v>
      </c>
      <c r="E15" s="111" t="n">
        <v>2.52</v>
      </c>
      <c r="F15" s="83" t="s">
        <v>146</v>
      </c>
      <c r="G15" s="148"/>
      <c r="H15" s="165"/>
    </row>
    <row r="16" customFormat="false" ht="15" hidden="false" customHeight="false" outlineLevel="0" collapsed="false">
      <c r="A16" s="30" t="s">
        <v>75</v>
      </c>
      <c r="B16" s="30" t="s">
        <v>37</v>
      </c>
      <c r="C16" s="31" t="n">
        <v>1297300</v>
      </c>
      <c r="D16" s="32" t="n">
        <v>2464.22</v>
      </c>
      <c r="E16" s="111" t="n">
        <v>2.4</v>
      </c>
      <c r="F16" s="83" t="s">
        <v>76</v>
      </c>
      <c r="G16" s="148"/>
      <c r="H16" s="165"/>
    </row>
    <row r="17" customFormat="false" ht="15" hidden="false" customHeight="false" outlineLevel="0" collapsed="false">
      <c r="A17" s="30" t="s">
        <v>140</v>
      </c>
      <c r="B17" s="30" t="s">
        <v>141</v>
      </c>
      <c r="C17" s="31" t="n">
        <v>539268</v>
      </c>
      <c r="D17" s="32" t="n">
        <v>2373.86</v>
      </c>
      <c r="E17" s="111" t="n">
        <v>2.31</v>
      </c>
      <c r="F17" s="83" t="s">
        <v>142</v>
      </c>
      <c r="G17" s="148"/>
      <c r="H17" s="165"/>
    </row>
    <row r="18" customFormat="false" ht="15" hidden="false" customHeight="false" outlineLevel="0" collapsed="false">
      <c r="A18" s="30" t="s">
        <v>355</v>
      </c>
      <c r="B18" s="30" t="s">
        <v>22</v>
      </c>
      <c r="C18" s="31" t="n">
        <v>647330</v>
      </c>
      <c r="D18" s="32" t="n">
        <v>2329.42</v>
      </c>
      <c r="E18" s="111" t="n">
        <v>2.27</v>
      </c>
      <c r="F18" s="83" t="s">
        <v>356</v>
      </c>
      <c r="G18" s="148"/>
      <c r="H18" s="165"/>
    </row>
    <row r="19" customFormat="false" ht="15" hidden="false" customHeight="false" outlineLevel="0" collapsed="false">
      <c r="A19" s="30" t="s">
        <v>52</v>
      </c>
      <c r="B19" s="30" t="s">
        <v>34</v>
      </c>
      <c r="C19" s="31" t="n">
        <v>15000</v>
      </c>
      <c r="D19" s="32" t="n">
        <v>2318.42</v>
      </c>
      <c r="E19" s="111" t="n">
        <v>2.26</v>
      </c>
      <c r="F19" s="83" t="s">
        <v>53</v>
      </c>
      <c r="G19" s="148"/>
      <c r="H19" s="165"/>
    </row>
    <row r="20" customFormat="false" ht="15" hidden="false" customHeight="false" outlineLevel="0" collapsed="false">
      <c r="A20" s="30" t="s">
        <v>21</v>
      </c>
      <c r="B20" s="30" t="s">
        <v>22</v>
      </c>
      <c r="C20" s="31" t="n">
        <v>158800</v>
      </c>
      <c r="D20" s="32" t="n">
        <v>2296.65</v>
      </c>
      <c r="E20" s="111" t="n">
        <v>2.24</v>
      </c>
      <c r="F20" s="83" t="s">
        <v>23</v>
      </c>
      <c r="G20" s="148"/>
      <c r="H20" s="165"/>
    </row>
    <row r="21" customFormat="false" ht="15" hidden="false" customHeight="false" outlineLevel="0" collapsed="false">
      <c r="A21" s="30" t="s">
        <v>70</v>
      </c>
      <c r="B21" s="30" t="s">
        <v>34</v>
      </c>
      <c r="C21" s="31" t="n">
        <v>61900</v>
      </c>
      <c r="D21" s="32" t="n">
        <v>2286.86</v>
      </c>
      <c r="E21" s="111" t="n">
        <v>2.23</v>
      </c>
      <c r="F21" s="83" t="s">
        <v>71</v>
      </c>
      <c r="G21" s="148"/>
      <c r="H21" s="165"/>
    </row>
    <row r="22" customFormat="false" ht="15" hidden="false" customHeight="false" outlineLevel="0" collapsed="false">
      <c r="A22" s="30" t="s">
        <v>265</v>
      </c>
      <c r="B22" s="30" t="s">
        <v>45</v>
      </c>
      <c r="C22" s="31" t="n">
        <v>9290</v>
      </c>
      <c r="D22" s="32" t="n">
        <v>2139.34</v>
      </c>
      <c r="E22" s="111" t="n">
        <v>2.08</v>
      </c>
      <c r="F22" s="83" t="s">
        <v>266</v>
      </c>
      <c r="G22" s="148"/>
      <c r="H22" s="165"/>
    </row>
    <row r="23" customFormat="false" ht="15" hidden="false" customHeight="false" outlineLevel="0" collapsed="false">
      <c r="A23" s="30" t="s">
        <v>27</v>
      </c>
      <c r="B23" s="30" t="s">
        <v>15</v>
      </c>
      <c r="C23" s="31" t="n">
        <v>813600</v>
      </c>
      <c r="D23" s="32" t="n">
        <v>2118.21</v>
      </c>
      <c r="E23" s="111" t="n">
        <v>2.06</v>
      </c>
      <c r="F23" s="83" t="s">
        <v>28</v>
      </c>
      <c r="G23" s="148"/>
      <c r="H23" s="165"/>
    </row>
    <row r="24" customFormat="false" ht="15" hidden="false" customHeight="false" outlineLevel="0" collapsed="false">
      <c r="A24" s="30" t="s">
        <v>84</v>
      </c>
      <c r="B24" s="30" t="s">
        <v>60</v>
      </c>
      <c r="C24" s="31" t="n">
        <v>553100</v>
      </c>
      <c r="D24" s="32" t="n">
        <v>2026.56</v>
      </c>
      <c r="E24" s="111" t="n">
        <v>1.97</v>
      </c>
      <c r="F24" s="83" t="s">
        <v>85</v>
      </c>
      <c r="G24" s="148"/>
      <c r="H24" s="165"/>
    </row>
    <row r="25" customFormat="false" ht="15" hidden="false" customHeight="false" outlineLevel="0" collapsed="false">
      <c r="A25" s="30" t="s">
        <v>395</v>
      </c>
      <c r="B25" s="30" t="s">
        <v>210</v>
      </c>
      <c r="C25" s="31" t="n">
        <v>1069910</v>
      </c>
      <c r="D25" s="32" t="n">
        <v>2010.9</v>
      </c>
      <c r="E25" s="111" t="n">
        <v>1.96</v>
      </c>
      <c r="F25" s="83" t="s">
        <v>396</v>
      </c>
      <c r="G25" s="148"/>
      <c r="H25" s="165"/>
    </row>
    <row r="26" customFormat="false" ht="15" hidden="false" customHeight="false" outlineLevel="0" collapsed="false">
      <c r="A26" s="30" t="s">
        <v>298</v>
      </c>
      <c r="B26" s="30" t="s">
        <v>40</v>
      </c>
      <c r="C26" s="31" t="n">
        <v>2469400</v>
      </c>
      <c r="D26" s="32" t="n">
        <v>1949.59</v>
      </c>
      <c r="E26" s="111" t="n">
        <v>1.9</v>
      </c>
      <c r="F26" s="83" t="s">
        <v>299</v>
      </c>
      <c r="G26" s="148"/>
      <c r="H26" s="165"/>
    </row>
    <row r="27" customFormat="false" ht="15" hidden="false" customHeight="false" outlineLevel="0" collapsed="false">
      <c r="A27" s="30" t="s">
        <v>207</v>
      </c>
      <c r="B27" s="30" t="s">
        <v>141</v>
      </c>
      <c r="C27" s="31" t="n">
        <v>286986</v>
      </c>
      <c r="D27" s="32" t="n">
        <v>1852.93</v>
      </c>
      <c r="E27" s="111" t="n">
        <v>1.8</v>
      </c>
      <c r="F27" s="83" t="s">
        <v>208</v>
      </c>
      <c r="G27" s="148"/>
      <c r="H27" s="165"/>
    </row>
    <row r="28" customFormat="false" ht="15" hidden="false" customHeight="false" outlineLevel="0" collapsed="false">
      <c r="A28" s="30" t="s">
        <v>59</v>
      </c>
      <c r="B28" s="30" t="s">
        <v>60</v>
      </c>
      <c r="C28" s="31" t="n">
        <v>335900</v>
      </c>
      <c r="D28" s="32" t="n">
        <v>1751.21</v>
      </c>
      <c r="E28" s="111" t="n">
        <v>1.7</v>
      </c>
      <c r="F28" s="83" t="s">
        <v>61</v>
      </c>
      <c r="G28" s="148"/>
      <c r="H28" s="165"/>
    </row>
    <row r="29" customFormat="false" ht="15" hidden="false" customHeight="false" outlineLevel="0" collapsed="false">
      <c r="A29" s="30" t="s">
        <v>334</v>
      </c>
      <c r="B29" s="30" t="s">
        <v>210</v>
      </c>
      <c r="C29" s="31" t="n">
        <v>1031506</v>
      </c>
      <c r="D29" s="32" t="n">
        <v>1663.3</v>
      </c>
      <c r="E29" s="111" t="n">
        <v>1.62</v>
      </c>
      <c r="F29" s="83" t="s">
        <v>335</v>
      </c>
      <c r="G29" s="148"/>
      <c r="H29" s="165"/>
    </row>
    <row r="30" customFormat="false" ht="15" hidden="false" customHeight="false" outlineLevel="0" collapsed="false">
      <c r="A30" s="30" t="s">
        <v>47</v>
      </c>
      <c r="B30" s="30" t="s">
        <v>40</v>
      </c>
      <c r="C30" s="31" t="n">
        <v>463793</v>
      </c>
      <c r="D30" s="32" t="n">
        <v>1601.94</v>
      </c>
      <c r="E30" s="111" t="n">
        <v>1.56</v>
      </c>
      <c r="F30" s="83" t="s">
        <v>48</v>
      </c>
      <c r="G30" s="148"/>
      <c r="H30" s="165"/>
    </row>
    <row r="31" customFormat="false" ht="15" hidden="false" customHeight="false" outlineLevel="0" collapsed="false">
      <c r="A31" s="30" t="s">
        <v>568</v>
      </c>
      <c r="B31" s="30" t="s">
        <v>68</v>
      </c>
      <c r="C31" s="31" t="n">
        <v>561524</v>
      </c>
      <c r="D31" s="32" t="n">
        <v>1540.26</v>
      </c>
      <c r="E31" s="111" t="n">
        <v>1.5</v>
      </c>
      <c r="F31" s="83" t="s">
        <v>569</v>
      </c>
      <c r="G31" s="148"/>
      <c r="H31" s="165"/>
    </row>
    <row r="32" customFormat="false" ht="15" hidden="false" customHeight="false" outlineLevel="0" collapsed="false">
      <c r="A32" s="30" t="s">
        <v>570</v>
      </c>
      <c r="B32" s="30" t="s">
        <v>50</v>
      </c>
      <c r="C32" s="31" t="n">
        <v>122200</v>
      </c>
      <c r="D32" s="32" t="n">
        <v>1502.82</v>
      </c>
      <c r="E32" s="111" t="n">
        <v>1.46</v>
      </c>
      <c r="F32" s="83" t="s">
        <v>571</v>
      </c>
      <c r="G32" s="148"/>
      <c r="H32" s="165"/>
    </row>
    <row r="33" customFormat="false" ht="15" hidden="false" customHeight="false" outlineLevel="0" collapsed="false">
      <c r="A33" s="30" t="s">
        <v>572</v>
      </c>
      <c r="B33" s="30" t="s">
        <v>22</v>
      </c>
      <c r="C33" s="31" t="n">
        <v>530068</v>
      </c>
      <c r="D33" s="32" t="n">
        <v>1469.88</v>
      </c>
      <c r="E33" s="111" t="n">
        <v>1.43</v>
      </c>
      <c r="F33" s="83" t="s">
        <v>573</v>
      </c>
      <c r="G33" s="148"/>
      <c r="H33" s="165"/>
    </row>
    <row r="34" customFormat="false" ht="15" hidden="false" customHeight="false" outlineLevel="0" collapsed="false">
      <c r="A34" s="30" t="s">
        <v>98</v>
      </c>
      <c r="B34" s="30" t="s">
        <v>82</v>
      </c>
      <c r="C34" s="31" t="n">
        <v>1128700</v>
      </c>
      <c r="D34" s="32" t="n">
        <v>1458.84</v>
      </c>
      <c r="E34" s="111" t="n">
        <v>1.42</v>
      </c>
      <c r="F34" s="83" t="s">
        <v>99</v>
      </c>
      <c r="G34" s="148"/>
      <c r="H34" s="165"/>
    </row>
    <row r="35" customFormat="false" ht="15" hidden="false" customHeight="false" outlineLevel="0" collapsed="false">
      <c r="A35" s="30" t="s">
        <v>29</v>
      </c>
      <c r="B35" s="30" t="s">
        <v>15</v>
      </c>
      <c r="C35" s="31" t="n">
        <v>184000</v>
      </c>
      <c r="D35" s="32" t="n">
        <v>1424.44</v>
      </c>
      <c r="E35" s="111" t="n">
        <v>1.39</v>
      </c>
      <c r="F35" s="83" t="s">
        <v>30</v>
      </c>
      <c r="G35" s="148"/>
      <c r="H35" s="165"/>
    </row>
    <row r="36" customFormat="false" ht="15" hidden="false" customHeight="false" outlineLevel="0" collapsed="false">
      <c r="A36" s="30" t="s">
        <v>192</v>
      </c>
      <c r="B36" s="30" t="s">
        <v>15</v>
      </c>
      <c r="C36" s="31" t="n">
        <v>1852900</v>
      </c>
      <c r="D36" s="32" t="n">
        <v>1409.13</v>
      </c>
      <c r="E36" s="111" t="n">
        <v>1.37</v>
      </c>
      <c r="F36" s="83" t="s">
        <v>193</v>
      </c>
      <c r="G36" s="148"/>
      <c r="H36" s="165"/>
    </row>
    <row r="37" customFormat="false" ht="15" hidden="false" customHeight="false" outlineLevel="0" collapsed="false">
      <c r="A37" s="30" t="s">
        <v>86</v>
      </c>
      <c r="B37" s="30" t="s">
        <v>22</v>
      </c>
      <c r="C37" s="31" t="n">
        <v>767600</v>
      </c>
      <c r="D37" s="32" t="n">
        <v>1406.63</v>
      </c>
      <c r="E37" s="111" t="n">
        <v>1.37</v>
      </c>
      <c r="F37" s="83" t="s">
        <v>87</v>
      </c>
      <c r="G37" s="148"/>
      <c r="H37" s="165"/>
    </row>
    <row r="38" customFormat="false" ht="15" hidden="false" customHeight="false" outlineLevel="0" collapsed="false">
      <c r="A38" s="30" t="s">
        <v>132</v>
      </c>
      <c r="B38" s="30" t="s">
        <v>12</v>
      </c>
      <c r="C38" s="31" t="n">
        <v>989000</v>
      </c>
      <c r="D38" s="32" t="n">
        <v>1401.41</v>
      </c>
      <c r="E38" s="111" t="n">
        <v>1.36</v>
      </c>
      <c r="F38" s="83" t="s">
        <v>133</v>
      </c>
      <c r="G38" s="148"/>
      <c r="H38" s="165"/>
    </row>
    <row r="39" customFormat="false" ht="15" hidden="false" customHeight="false" outlineLevel="0" collapsed="false">
      <c r="A39" s="30" t="s">
        <v>574</v>
      </c>
      <c r="B39" s="30" t="s">
        <v>479</v>
      </c>
      <c r="C39" s="31" t="n">
        <v>145600</v>
      </c>
      <c r="D39" s="32" t="n">
        <v>1383.71</v>
      </c>
      <c r="E39" s="111" t="n">
        <v>1.35</v>
      </c>
      <c r="F39" s="83" t="s">
        <v>575</v>
      </c>
      <c r="G39" s="148"/>
      <c r="H39" s="165"/>
    </row>
    <row r="40" customFormat="false" ht="15" hidden="false" customHeight="false" outlineLevel="0" collapsed="false">
      <c r="A40" s="30" t="s">
        <v>487</v>
      </c>
      <c r="B40" s="30" t="s">
        <v>479</v>
      </c>
      <c r="C40" s="31" t="n">
        <v>94597</v>
      </c>
      <c r="D40" s="32" t="n">
        <v>1340.3</v>
      </c>
      <c r="E40" s="111" t="n">
        <v>1.3</v>
      </c>
      <c r="F40" s="83" t="s">
        <v>488</v>
      </c>
      <c r="G40" s="148"/>
      <c r="H40" s="165"/>
    </row>
    <row r="41" customFormat="false" ht="15" hidden="false" customHeight="false" outlineLevel="0" collapsed="false">
      <c r="A41" s="30" t="s">
        <v>474</v>
      </c>
      <c r="B41" s="30" t="s">
        <v>210</v>
      </c>
      <c r="C41" s="31" t="n">
        <v>230200</v>
      </c>
      <c r="D41" s="32" t="n">
        <v>1333.55</v>
      </c>
      <c r="E41" s="111" t="n">
        <v>1.3</v>
      </c>
      <c r="F41" s="83" t="s">
        <v>475</v>
      </c>
      <c r="G41" s="148"/>
      <c r="H41" s="165"/>
    </row>
    <row r="42" customFormat="false" ht="15" hidden="false" customHeight="false" outlineLevel="0" collapsed="false">
      <c r="A42" s="30" t="s">
        <v>351</v>
      </c>
      <c r="B42" s="30" t="s">
        <v>210</v>
      </c>
      <c r="C42" s="31" t="n">
        <v>480000</v>
      </c>
      <c r="D42" s="32" t="n">
        <v>1317.12</v>
      </c>
      <c r="E42" s="111" t="n">
        <v>1.28</v>
      </c>
      <c r="F42" s="83" t="s">
        <v>352</v>
      </c>
      <c r="G42" s="148"/>
      <c r="H42" s="165"/>
    </row>
    <row r="43" customFormat="false" ht="15" hidden="false" customHeight="false" outlineLevel="0" collapsed="false">
      <c r="A43" s="30" t="s">
        <v>576</v>
      </c>
      <c r="B43" s="30" t="s">
        <v>479</v>
      </c>
      <c r="C43" s="31" t="n">
        <v>234546</v>
      </c>
      <c r="D43" s="32" t="n">
        <v>1240.51</v>
      </c>
      <c r="E43" s="111" t="n">
        <v>1.21</v>
      </c>
      <c r="F43" s="83" t="s">
        <v>577</v>
      </c>
      <c r="G43" s="148"/>
      <c r="H43" s="165"/>
    </row>
    <row r="44" customFormat="false" ht="15" hidden="false" customHeight="false" outlineLevel="0" collapsed="false">
      <c r="A44" s="30" t="s">
        <v>143</v>
      </c>
      <c r="B44" s="30" t="s">
        <v>141</v>
      </c>
      <c r="C44" s="31" t="n">
        <v>91234</v>
      </c>
      <c r="D44" s="32" t="n">
        <v>1235.63</v>
      </c>
      <c r="E44" s="111" t="n">
        <v>1.2</v>
      </c>
      <c r="F44" s="83" t="s">
        <v>144</v>
      </c>
      <c r="G44" s="148"/>
      <c r="H44" s="165"/>
    </row>
    <row r="45" customFormat="false" ht="15" hidden="false" customHeight="false" outlineLevel="0" collapsed="false">
      <c r="A45" s="30" t="s">
        <v>149</v>
      </c>
      <c r="B45" s="30" t="s">
        <v>150</v>
      </c>
      <c r="C45" s="31" t="n">
        <v>1032035</v>
      </c>
      <c r="D45" s="32" t="n">
        <v>1219.87</v>
      </c>
      <c r="E45" s="111" t="n">
        <v>1.19</v>
      </c>
      <c r="F45" s="83" t="s">
        <v>151</v>
      </c>
      <c r="G45" s="148"/>
      <c r="H45" s="165"/>
    </row>
    <row r="46" customFormat="false" ht="15" hidden="false" customHeight="false" outlineLevel="0" collapsed="false">
      <c r="A46" s="30" t="s">
        <v>317</v>
      </c>
      <c r="B46" s="30" t="s">
        <v>34</v>
      </c>
      <c r="C46" s="31" t="n">
        <v>159100</v>
      </c>
      <c r="D46" s="32" t="n">
        <v>1172.57</v>
      </c>
      <c r="E46" s="111" t="n">
        <v>1.14</v>
      </c>
      <c r="F46" s="83" t="s">
        <v>318</v>
      </c>
      <c r="G46" s="148"/>
      <c r="H46" s="165"/>
    </row>
    <row r="47" customFormat="false" ht="15" hidden="false" customHeight="false" outlineLevel="0" collapsed="false">
      <c r="A47" s="30" t="s">
        <v>214</v>
      </c>
      <c r="B47" s="30" t="s">
        <v>40</v>
      </c>
      <c r="C47" s="31" t="n">
        <v>99100</v>
      </c>
      <c r="D47" s="32" t="n">
        <v>1162.69</v>
      </c>
      <c r="E47" s="111" t="n">
        <v>1.13</v>
      </c>
      <c r="F47" s="83" t="s">
        <v>215</v>
      </c>
      <c r="G47" s="148"/>
      <c r="H47" s="165"/>
    </row>
    <row r="48" customFormat="false" ht="15" hidden="false" customHeight="false" outlineLevel="0" collapsed="false">
      <c r="A48" s="30" t="s">
        <v>259</v>
      </c>
      <c r="B48" s="30" t="s">
        <v>190</v>
      </c>
      <c r="C48" s="31" t="n">
        <v>157400</v>
      </c>
      <c r="D48" s="32" t="n">
        <v>1140.76</v>
      </c>
      <c r="E48" s="111" t="n">
        <v>1.11</v>
      </c>
      <c r="F48" s="83" t="s">
        <v>260</v>
      </c>
      <c r="G48" s="148"/>
      <c r="H48" s="165"/>
    </row>
    <row r="49" customFormat="false" ht="15" hidden="false" customHeight="false" outlineLevel="0" collapsed="false">
      <c r="A49" s="30" t="s">
        <v>578</v>
      </c>
      <c r="B49" s="30" t="s">
        <v>210</v>
      </c>
      <c r="C49" s="31" t="n">
        <v>419600</v>
      </c>
      <c r="D49" s="32" t="n">
        <v>1136.07</v>
      </c>
      <c r="E49" s="111" t="n">
        <v>1.11</v>
      </c>
      <c r="F49" s="83" t="s">
        <v>579</v>
      </c>
      <c r="G49" s="148"/>
      <c r="H49" s="165"/>
    </row>
    <row r="50" customFormat="false" ht="15" hidden="false" customHeight="false" outlineLevel="0" collapsed="false">
      <c r="A50" s="30" t="s">
        <v>72</v>
      </c>
      <c r="B50" s="30" t="s">
        <v>73</v>
      </c>
      <c r="C50" s="31" t="n">
        <v>19964</v>
      </c>
      <c r="D50" s="32" t="n">
        <v>1104.66</v>
      </c>
      <c r="E50" s="111" t="n">
        <v>1.08</v>
      </c>
      <c r="F50" s="83" t="s">
        <v>74</v>
      </c>
      <c r="G50" s="148"/>
      <c r="H50" s="165"/>
    </row>
    <row r="51" customFormat="false" ht="15" hidden="false" customHeight="false" outlineLevel="0" collapsed="false">
      <c r="A51" s="30" t="s">
        <v>275</v>
      </c>
      <c r="B51" s="30" t="s">
        <v>73</v>
      </c>
      <c r="C51" s="31" t="n">
        <v>114000</v>
      </c>
      <c r="D51" s="32" t="n">
        <v>1023.66</v>
      </c>
      <c r="E51" s="111" t="n">
        <v>1</v>
      </c>
      <c r="F51" s="83" t="s">
        <v>276</v>
      </c>
      <c r="G51" s="148"/>
      <c r="H51" s="165"/>
    </row>
    <row r="52" customFormat="false" ht="15" hidden="false" customHeight="false" outlineLevel="0" collapsed="false">
      <c r="A52" s="30" t="s">
        <v>363</v>
      </c>
      <c r="B52" s="30" t="s">
        <v>91</v>
      </c>
      <c r="C52" s="31" t="n">
        <v>356800</v>
      </c>
      <c r="D52" s="32" t="n">
        <v>1022.77</v>
      </c>
      <c r="E52" s="111" t="n">
        <v>1</v>
      </c>
      <c r="F52" s="83" t="s">
        <v>364</v>
      </c>
      <c r="G52" s="148"/>
      <c r="H52" s="165"/>
    </row>
    <row r="53" customFormat="false" ht="15" hidden="false" customHeight="false" outlineLevel="0" collapsed="false">
      <c r="A53" s="30" t="s">
        <v>267</v>
      </c>
      <c r="B53" s="30" t="s">
        <v>15</v>
      </c>
      <c r="C53" s="31" t="n">
        <v>72200</v>
      </c>
      <c r="D53" s="32" t="n">
        <v>1007.91</v>
      </c>
      <c r="E53" s="111" t="n">
        <v>0.98</v>
      </c>
      <c r="F53" s="83" t="s">
        <v>268</v>
      </c>
      <c r="G53" s="148"/>
      <c r="H53" s="165"/>
    </row>
    <row r="54" customFormat="false" ht="15" hidden="false" customHeight="false" outlineLevel="0" collapsed="false">
      <c r="A54" s="30" t="s">
        <v>580</v>
      </c>
      <c r="B54" s="30" t="s">
        <v>91</v>
      </c>
      <c r="C54" s="31" t="n">
        <v>340700</v>
      </c>
      <c r="D54" s="32" t="n">
        <v>999.44</v>
      </c>
      <c r="E54" s="111" t="n">
        <v>0.97</v>
      </c>
      <c r="F54" s="83" t="s">
        <v>581</v>
      </c>
      <c r="G54" s="148"/>
      <c r="H54" s="165"/>
    </row>
    <row r="55" customFormat="false" ht="15" hidden="false" customHeight="false" outlineLevel="0" collapsed="false">
      <c r="A55" s="30" t="s">
        <v>120</v>
      </c>
      <c r="B55" s="30" t="s">
        <v>121</v>
      </c>
      <c r="C55" s="31" t="n">
        <v>301050</v>
      </c>
      <c r="D55" s="32" t="n">
        <v>944.09</v>
      </c>
      <c r="E55" s="111" t="n">
        <v>0.92</v>
      </c>
      <c r="F55" s="83" t="s">
        <v>122</v>
      </c>
      <c r="G55" s="148"/>
      <c r="H55" s="165"/>
    </row>
    <row r="56" customFormat="false" ht="15" hidden="false" customHeight="false" outlineLevel="0" collapsed="false">
      <c r="A56" s="30" t="s">
        <v>582</v>
      </c>
      <c r="B56" s="30" t="s">
        <v>141</v>
      </c>
      <c r="C56" s="31" t="n">
        <v>22300</v>
      </c>
      <c r="D56" s="32" t="n">
        <v>884.43</v>
      </c>
      <c r="E56" s="111" t="n">
        <v>0.86</v>
      </c>
      <c r="F56" s="83" t="s">
        <v>583</v>
      </c>
      <c r="G56" s="148"/>
      <c r="H56" s="165"/>
    </row>
    <row r="57" customFormat="false" ht="15" hidden="false" customHeight="false" outlineLevel="0" collapsed="false">
      <c r="A57" s="30" t="s">
        <v>247</v>
      </c>
      <c r="B57" s="30" t="s">
        <v>55</v>
      </c>
      <c r="C57" s="31" t="n">
        <v>132918</v>
      </c>
      <c r="D57" s="32" t="n">
        <v>877.86</v>
      </c>
      <c r="E57" s="111" t="n">
        <v>0.85</v>
      </c>
      <c r="F57" s="83" t="s">
        <v>248</v>
      </c>
      <c r="G57" s="148"/>
      <c r="H57" s="165"/>
    </row>
    <row r="58" customFormat="false" ht="15" hidden="false" customHeight="false" outlineLevel="0" collapsed="false">
      <c r="A58" s="30" t="s">
        <v>42</v>
      </c>
      <c r="B58" s="30" t="s">
        <v>15</v>
      </c>
      <c r="C58" s="31" t="n">
        <v>319000</v>
      </c>
      <c r="D58" s="32" t="n">
        <v>868.48</v>
      </c>
      <c r="E58" s="111" t="n">
        <v>0.85</v>
      </c>
      <c r="F58" s="83" t="s">
        <v>43</v>
      </c>
      <c r="G58" s="148"/>
      <c r="H58" s="165"/>
    </row>
    <row r="59" customFormat="false" ht="15" hidden="false" customHeight="false" outlineLevel="0" collapsed="false">
      <c r="A59" s="30" t="s">
        <v>584</v>
      </c>
      <c r="B59" s="30" t="s">
        <v>126</v>
      </c>
      <c r="C59" s="31" t="n">
        <v>413000</v>
      </c>
      <c r="D59" s="32" t="n">
        <v>847.06</v>
      </c>
      <c r="E59" s="111" t="n">
        <v>0.82</v>
      </c>
      <c r="F59" s="83" t="s">
        <v>585</v>
      </c>
      <c r="G59" s="148"/>
      <c r="H59" s="165"/>
    </row>
    <row r="60" customFormat="false" ht="15" hidden="false" customHeight="false" outlineLevel="0" collapsed="false">
      <c r="A60" s="30" t="s">
        <v>361</v>
      </c>
      <c r="B60" s="30" t="s">
        <v>34</v>
      </c>
      <c r="C60" s="31" t="n">
        <v>212400</v>
      </c>
      <c r="D60" s="32" t="n">
        <v>790.77</v>
      </c>
      <c r="E60" s="111" t="n">
        <v>0.77</v>
      </c>
      <c r="F60" s="83" t="s">
        <v>362</v>
      </c>
      <c r="G60" s="148"/>
      <c r="H60" s="165"/>
    </row>
    <row r="61" customFormat="false" ht="15" hidden="false" customHeight="false" outlineLevel="0" collapsed="false">
      <c r="A61" s="30" t="s">
        <v>271</v>
      </c>
      <c r="B61" s="30" t="s">
        <v>73</v>
      </c>
      <c r="C61" s="31" t="n">
        <v>1420</v>
      </c>
      <c r="D61" s="32" t="n">
        <v>733.56</v>
      </c>
      <c r="E61" s="111" t="n">
        <v>0.71</v>
      </c>
      <c r="F61" s="83" t="s">
        <v>272</v>
      </c>
      <c r="G61" s="148"/>
      <c r="H61" s="165"/>
    </row>
    <row r="62" customFormat="false" ht="15" hidden="false" customHeight="false" outlineLevel="0" collapsed="false">
      <c r="A62" s="30" t="s">
        <v>586</v>
      </c>
      <c r="B62" s="30" t="s">
        <v>231</v>
      </c>
      <c r="C62" s="31" t="n">
        <v>195400</v>
      </c>
      <c r="D62" s="32" t="n">
        <v>713.99</v>
      </c>
      <c r="E62" s="111" t="n">
        <v>0.7</v>
      </c>
      <c r="F62" s="83" t="s">
        <v>587</v>
      </c>
      <c r="G62" s="148"/>
      <c r="H62" s="165"/>
    </row>
    <row r="63" customFormat="false" ht="15" hidden="false" customHeight="false" outlineLevel="0" collapsed="false">
      <c r="A63" s="30" t="s">
        <v>104</v>
      </c>
      <c r="B63" s="30" t="s">
        <v>105</v>
      </c>
      <c r="C63" s="31" t="n">
        <v>345900</v>
      </c>
      <c r="D63" s="32" t="n">
        <v>700.62</v>
      </c>
      <c r="E63" s="111" t="n">
        <v>0.68</v>
      </c>
      <c r="F63" s="83" t="s">
        <v>106</v>
      </c>
      <c r="G63" s="148"/>
      <c r="H63" s="165"/>
    </row>
    <row r="64" customFormat="false" ht="15" hidden="false" customHeight="false" outlineLevel="0" collapsed="false">
      <c r="A64" s="30" t="s">
        <v>328</v>
      </c>
      <c r="B64" s="30" t="s">
        <v>141</v>
      </c>
      <c r="C64" s="31" t="n">
        <v>40800</v>
      </c>
      <c r="D64" s="32" t="n">
        <v>671.06</v>
      </c>
      <c r="E64" s="111" t="n">
        <v>0.65</v>
      </c>
      <c r="F64" s="83" t="s">
        <v>329</v>
      </c>
      <c r="G64" s="148"/>
      <c r="H64" s="165"/>
    </row>
    <row r="65" customFormat="false" ht="15" hidden="false" customHeight="false" outlineLevel="0" collapsed="false">
      <c r="A65" s="30" t="s">
        <v>257</v>
      </c>
      <c r="B65" s="30" t="s">
        <v>40</v>
      </c>
      <c r="C65" s="31" t="n">
        <v>46500</v>
      </c>
      <c r="D65" s="32" t="n">
        <v>635.12</v>
      </c>
      <c r="E65" s="111" t="n">
        <v>0.62</v>
      </c>
      <c r="F65" s="83" t="s">
        <v>258</v>
      </c>
      <c r="G65" s="148"/>
      <c r="H65" s="165"/>
    </row>
    <row r="66" customFormat="false" ht="15" hidden="false" customHeight="false" outlineLevel="0" collapsed="false">
      <c r="A66" s="30" t="s">
        <v>588</v>
      </c>
      <c r="B66" s="30" t="s">
        <v>73</v>
      </c>
      <c r="C66" s="31" t="n">
        <v>20713</v>
      </c>
      <c r="D66" s="32" t="n">
        <v>615.01</v>
      </c>
      <c r="E66" s="111" t="n">
        <v>0.6</v>
      </c>
      <c r="F66" s="83" t="s">
        <v>589</v>
      </c>
      <c r="G66" s="148"/>
      <c r="H66" s="165"/>
    </row>
    <row r="67" customFormat="false" ht="15" hidden="false" customHeight="false" outlineLevel="0" collapsed="false">
      <c r="A67" s="30" t="s">
        <v>228</v>
      </c>
      <c r="B67" s="30" t="s">
        <v>116</v>
      </c>
      <c r="C67" s="31" t="n">
        <v>252721</v>
      </c>
      <c r="D67" s="32" t="n">
        <v>603.37</v>
      </c>
      <c r="E67" s="111" t="n">
        <v>0.59</v>
      </c>
      <c r="F67" s="83" t="s">
        <v>229</v>
      </c>
      <c r="G67" s="148"/>
      <c r="H67" s="165"/>
    </row>
    <row r="68" customFormat="false" ht="15" hidden="false" customHeight="false" outlineLevel="0" collapsed="false">
      <c r="A68" s="30" t="s">
        <v>288</v>
      </c>
      <c r="B68" s="30" t="s">
        <v>141</v>
      </c>
      <c r="C68" s="31" t="n">
        <v>54400</v>
      </c>
      <c r="D68" s="32" t="n">
        <v>506.98</v>
      </c>
      <c r="E68" s="111" t="n">
        <v>0.49</v>
      </c>
      <c r="F68" s="83" t="s">
        <v>289</v>
      </c>
      <c r="G68" s="148"/>
      <c r="H68" s="165"/>
    </row>
    <row r="69" customFormat="false" ht="15" hidden="false" customHeight="false" outlineLevel="0" collapsed="false">
      <c r="A69" s="30" t="s">
        <v>590</v>
      </c>
      <c r="B69" s="30" t="s">
        <v>91</v>
      </c>
      <c r="C69" s="31" t="n">
        <v>782000</v>
      </c>
      <c r="D69" s="32" t="n">
        <v>457.08</v>
      </c>
      <c r="E69" s="111" t="n">
        <v>0.44</v>
      </c>
      <c r="F69" s="83" t="s">
        <v>591</v>
      </c>
      <c r="G69" s="148"/>
      <c r="H69" s="165"/>
    </row>
    <row r="70" customFormat="false" ht="15" hidden="false" customHeight="false" outlineLevel="0" collapsed="false">
      <c r="A70" s="30" t="s">
        <v>592</v>
      </c>
      <c r="B70" s="30" t="s">
        <v>479</v>
      </c>
      <c r="C70" s="31" t="n">
        <v>121300</v>
      </c>
      <c r="D70" s="32" t="n">
        <v>439.17</v>
      </c>
      <c r="E70" s="111" t="n">
        <v>0.43</v>
      </c>
      <c r="F70" s="83" t="s">
        <v>593</v>
      </c>
      <c r="G70" s="148"/>
      <c r="H70" s="165"/>
    </row>
    <row r="71" customFormat="false" ht="15" hidden="false" customHeight="false" outlineLevel="0" collapsed="false">
      <c r="A71" s="30" t="s">
        <v>594</v>
      </c>
      <c r="B71" s="30" t="s">
        <v>595</v>
      </c>
      <c r="C71" s="31" t="n">
        <v>47700</v>
      </c>
      <c r="D71" s="32" t="n">
        <v>429.75</v>
      </c>
      <c r="E71" s="111" t="n">
        <v>0.42</v>
      </c>
      <c r="F71" s="83" t="s">
        <v>596</v>
      </c>
      <c r="G71" s="148"/>
      <c r="H71" s="165"/>
    </row>
    <row r="72" customFormat="false" ht="15" hidden="false" customHeight="false" outlineLevel="0" collapsed="false">
      <c r="A72" s="30" t="s">
        <v>483</v>
      </c>
      <c r="B72" s="30" t="s">
        <v>40</v>
      </c>
      <c r="C72" s="31" t="n">
        <v>30009</v>
      </c>
      <c r="D72" s="32" t="n">
        <v>412.71</v>
      </c>
      <c r="E72" s="111" t="n">
        <v>0.4</v>
      </c>
      <c r="F72" s="83" t="s">
        <v>484</v>
      </c>
      <c r="G72" s="148"/>
      <c r="H72" s="165"/>
    </row>
    <row r="73" customFormat="false" ht="15" hidden="false" customHeight="false" outlineLevel="0" collapsed="false">
      <c r="A73" s="30" t="s">
        <v>88</v>
      </c>
      <c r="B73" s="30" t="s">
        <v>73</v>
      </c>
      <c r="C73" s="31" t="n">
        <v>125518</v>
      </c>
      <c r="D73" s="32" t="n">
        <v>399.9</v>
      </c>
      <c r="E73" s="111" t="n">
        <v>0.39</v>
      </c>
      <c r="F73" s="83" t="s">
        <v>89</v>
      </c>
      <c r="G73" s="148"/>
      <c r="H73" s="165"/>
    </row>
    <row r="74" customFormat="false" ht="15" hidden="false" customHeight="false" outlineLevel="0" collapsed="false">
      <c r="A74" s="30" t="s">
        <v>597</v>
      </c>
      <c r="B74" s="30" t="s">
        <v>141</v>
      </c>
      <c r="C74" s="31" t="n">
        <v>82718</v>
      </c>
      <c r="D74" s="32" t="n">
        <v>334.51</v>
      </c>
      <c r="E74" s="111" t="n">
        <v>0.33</v>
      </c>
      <c r="F74" s="83" t="s">
        <v>598</v>
      </c>
      <c r="G74" s="148"/>
      <c r="H74" s="165"/>
    </row>
    <row r="75" customFormat="false" ht="15" hidden="false" customHeight="false" outlineLevel="0" collapsed="false">
      <c r="A75" s="30" t="s">
        <v>381</v>
      </c>
      <c r="B75" s="30" t="s">
        <v>22</v>
      </c>
      <c r="C75" s="31" t="n">
        <v>72898</v>
      </c>
      <c r="D75" s="32" t="n">
        <v>326.66</v>
      </c>
      <c r="E75" s="111" t="n">
        <v>0.32</v>
      </c>
      <c r="F75" s="83" t="s">
        <v>382</v>
      </c>
      <c r="G75" s="148"/>
      <c r="H75" s="165"/>
    </row>
    <row r="76" customFormat="false" ht="15" hidden="false" customHeight="false" outlineLevel="0" collapsed="false">
      <c r="A76" s="30" t="s">
        <v>599</v>
      </c>
      <c r="B76" s="30" t="s">
        <v>68</v>
      </c>
      <c r="C76" s="31" t="n">
        <v>823488</v>
      </c>
      <c r="D76" s="32" t="n">
        <v>80.7</v>
      </c>
      <c r="E76" s="111" t="n">
        <v>0.08</v>
      </c>
      <c r="F76" s="83" t="s">
        <v>600</v>
      </c>
      <c r="G76" s="148"/>
      <c r="H76" s="165"/>
    </row>
    <row r="77" customFormat="false" ht="15" hidden="false" customHeight="false" outlineLevel="0" collapsed="false">
      <c r="A77" s="24" t="s">
        <v>157</v>
      </c>
      <c r="B77" s="24"/>
      <c r="C77" s="37"/>
      <c r="D77" s="38" t="n">
        <f aca="false">SUM(D8:D76)</f>
        <v>99864.89</v>
      </c>
      <c r="E77" s="38" t="n">
        <f aca="false">SUM(E8:E76)</f>
        <v>97.22</v>
      </c>
      <c r="F77" s="47"/>
      <c r="G77" s="165"/>
    </row>
    <row r="78" s="148" customFormat="true" ht="15" hidden="false" customHeight="false" outlineLevel="0" collapsed="false">
      <c r="A78" s="24" t="s">
        <v>160</v>
      </c>
      <c r="B78" s="30"/>
      <c r="C78" s="31"/>
      <c r="D78" s="32"/>
      <c r="E78" s="111"/>
      <c r="F78" s="47"/>
      <c r="M78" s="149"/>
      <c r="N78" s="149"/>
    </row>
    <row r="79" s="148" customFormat="true" ht="15" hidden="false" customHeight="false" outlineLevel="0" collapsed="false">
      <c r="A79" s="24" t="s">
        <v>161</v>
      </c>
      <c r="B79" s="30"/>
      <c r="C79" s="86"/>
      <c r="D79" s="32" t="n">
        <v>1192.72</v>
      </c>
      <c r="E79" s="111" t="n">
        <v>1.16</v>
      </c>
      <c r="F79" s="47"/>
      <c r="G79" s="151"/>
      <c r="M79" s="149"/>
      <c r="N79" s="149"/>
    </row>
    <row r="80" s="148" customFormat="true" ht="15" hidden="false" customHeight="false" outlineLevel="0" collapsed="false">
      <c r="A80" s="24" t="s">
        <v>162</v>
      </c>
      <c r="B80" s="30"/>
      <c r="C80" s="45"/>
      <c r="D80" s="46" t="n">
        <v>1665.68</v>
      </c>
      <c r="E80" s="111" t="n">
        <v>1.62</v>
      </c>
      <c r="F80" s="179"/>
      <c r="G80" s="151"/>
      <c r="M80" s="149"/>
      <c r="N80" s="149"/>
    </row>
    <row r="81" s="148" customFormat="true" ht="15" hidden="false" customHeight="false" outlineLevel="0" collapsed="false">
      <c r="A81" s="49" t="s">
        <v>163</v>
      </c>
      <c r="B81" s="49"/>
      <c r="C81" s="50"/>
      <c r="D81" s="51" t="n">
        <f aca="false">D77+D79+D80</f>
        <v>102723.29</v>
      </c>
      <c r="E81" s="166" t="n">
        <f aca="false">+E77+E79+E80</f>
        <v>100</v>
      </c>
      <c r="F81" s="53"/>
      <c r="G81" s="150"/>
      <c r="M81" s="149"/>
      <c r="N81" s="149"/>
    </row>
    <row r="82" s="148" customFormat="true" ht="15" hidden="false" customHeight="false" outlineLevel="0" collapsed="false">
      <c r="A82" s="156" t="s">
        <v>164</v>
      </c>
      <c r="B82" s="157"/>
      <c r="C82" s="158"/>
      <c r="D82" s="158"/>
      <c r="E82" s="158"/>
      <c r="F82" s="159"/>
      <c r="M82" s="149"/>
      <c r="N82" s="149"/>
    </row>
    <row r="83" s="148" customFormat="true" ht="29.25" hidden="false" customHeight="true" outlineLevel="0" collapsed="false">
      <c r="A83" s="57" t="s">
        <v>165</v>
      </c>
      <c r="B83" s="57"/>
      <c r="C83" s="57"/>
      <c r="D83" s="57"/>
      <c r="E83" s="57"/>
      <c r="F83" s="57"/>
      <c r="M83" s="149"/>
      <c r="N83" s="149"/>
    </row>
    <row r="84" s="148" customFormat="true" ht="15" hidden="false" customHeight="false" outlineLevel="0" collapsed="false">
      <c r="A84" s="160" t="s">
        <v>166</v>
      </c>
      <c r="B84" s="160"/>
      <c r="C84" s="160"/>
      <c r="D84" s="160"/>
      <c r="E84" s="160"/>
      <c r="F84" s="160"/>
      <c r="M84" s="149"/>
      <c r="N84" s="149"/>
    </row>
    <row r="85" s="148" customFormat="true" ht="15" hidden="false" customHeight="false" outlineLevel="0" collapsed="false">
      <c r="A85" s="161" t="s">
        <v>167</v>
      </c>
      <c r="B85" s="161"/>
      <c r="C85" s="161"/>
      <c r="D85" s="161"/>
      <c r="E85" s="161"/>
      <c r="F85" s="161"/>
      <c r="M85" s="149"/>
      <c r="N85" s="149"/>
    </row>
    <row r="86" s="64" customFormat="true" ht="15" hidden="false" customHeight="true" outlineLevel="0" collapsed="false">
      <c r="A86" s="61" t="s">
        <v>168</v>
      </c>
      <c r="B86" s="90" t="s">
        <v>169</v>
      </c>
      <c r="C86" s="90"/>
      <c r="D86" s="63" t="s">
        <v>170</v>
      </c>
      <c r="E86" s="63"/>
      <c r="F86" s="63"/>
    </row>
    <row r="87" s="64" customFormat="true" ht="15" hidden="false" customHeight="true" outlineLevel="0" collapsed="false">
      <c r="A87" s="65" t="s">
        <v>171</v>
      </c>
      <c r="B87" s="91" t="n">
        <v>12.306</v>
      </c>
      <c r="C87" s="91"/>
      <c r="D87" s="91" t="n">
        <v>13.308</v>
      </c>
      <c r="E87" s="91"/>
      <c r="F87" s="91"/>
      <c r="H87" s="67"/>
    </row>
    <row r="88" s="64" customFormat="true" ht="15" hidden="false" customHeight="true" outlineLevel="0" collapsed="false">
      <c r="A88" s="68" t="s">
        <v>562</v>
      </c>
      <c r="B88" s="91" t="n">
        <v>12.306</v>
      </c>
      <c r="C88" s="91"/>
      <c r="D88" s="91" t="n">
        <v>13.308</v>
      </c>
      <c r="E88" s="91"/>
      <c r="F88" s="91"/>
      <c r="H88" s="67"/>
    </row>
    <row r="89" s="64" customFormat="true" ht="15" hidden="false" customHeight="true" outlineLevel="0" collapsed="false">
      <c r="A89" s="68" t="s">
        <v>563</v>
      </c>
      <c r="B89" s="91" t="n">
        <v>12.496</v>
      </c>
      <c r="C89" s="91"/>
      <c r="D89" s="91" t="n">
        <v>13.521</v>
      </c>
      <c r="E89" s="91"/>
      <c r="F89" s="91"/>
      <c r="H89" s="67"/>
    </row>
    <row r="90" s="64" customFormat="true" ht="15" hidden="false" customHeight="true" outlineLevel="0" collapsed="false">
      <c r="A90" s="68" t="s">
        <v>564</v>
      </c>
      <c r="B90" s="91" t="n">
        <v>12.496</v>
      </c>
      <c r="C90" s="91"/>
      <c r="D90" s="91" t="n">
        <v>13.521</v>
      </c>
      <c r="E90" s="91"/>
      <c r="F90" s="91"/>
      <c r="H90" s="67"/>
    </row>
    <row r="91" s="164" customFormat="true" ht="15" hidden="false" customHeight="false" outlineLevel="0" collapsed="false">
      <c r="A91" s="167" t="s">
        <v>175</v>
      </c>
      <c r="B91" s="157"/>
      <c r="C91" s="157"/>
      <c r="D91" s="157"/>
      <c r="E91" s="157"/>
      <c r="F91" s="159"/>
      <c r="M91" s="149"/>
      <c r="N91" s="149"/>
    </row>
    <row r="92" s="164" customFormat="true" ht="16.5" hidden="false" customHeight="true" outlineLevel="0" collapsed="false">
      <c r="A92" s="168" t="s">
        <v>176</v>
      </c>
      <c r="B92" s="168"/>
      <c r="C92" s="168"/>
      <c r="D92" s="168"/>
      <c r="E92" s="168"/>
      <c r="F92" s="168"/>
      <c r="M92" s="149"/>
      <c r="N92" s="149"/>
    </row>
    <row r="93" s="164" customFormat="true" ht="15" hidden="false" customHeight="false" outlineLevel="0" collapsed="false">
      <c r="A93" s="72" t="s">
        <v>177</v>
      </c>
      <c r="B93" s="72"/>
      <c r="C93" s="72"/>
      <c r="D93" s="72"/>
      <c r="E93" s="72"/>
      <c r="F93" s="72"/>
      <c r="M93" s="149"/>
      <c r="N93" s="149"/>
    </row>
    <row r="94" s="164" customFormat="true" ht="15" hidden="false" customHeight="false" outlineLevel="0" collapsed="false">
      <c r="A94" s="70" t="s">
        <v>184</v>
      </c>
      <c r="B94" s="70"/>
      <c r="C94" s="70"/>
      <c r="D94" s="70"/>
      <c r="E94" s="70"/>
      <c r="F94" s="169"/>
      <c r="M94" s="149"/>
      <c r="N94" s="149"/>
    </row>
    <row r="95" s="164" customFormat="true" ht="15" hidden="false" customHeight="false" outlineLevel="0" collapsed="false">
      <c r="A95" s="167" t="s">
        <v>601</v>
      </c>
      <c r="B95" s="157"/>
      <c r="C95" s="157"/>
      <c r="D95" s="157"/>
      <c r="E95" s="157"/>
      <c r="F95" s="169"/>
      <c r="M95" s="149"/>
      <c r="N95" s="149"/>
    </row>
    <row r="96" s="164" customFormat="true" ht="15" hidden="false" customHeight="false" outlineLevel="0" collapsed="false">
      <c r="A96" s="55" t="s">
        <v>186</v>
      </c>
      <c r="B96" s="157"/>
      <c r="C96" s="157"/>
      <c r="D96" s="157"/>
      <c r="E96" s="157"/>
      <c r="F96" s="178"/>
      <c r="M96" s="149"/>
      <c r="N96" s="149"/>
    </row>
    <row r="97" customFormat="false" ht="15" hidden="false" customHeight="false" outlineLevel="0" collapsed="false">
      <c r="A97" s="70" t="s">
        <v>187</v>
      </c>
    </row>
  </sheetData>
  <mergeCells count="16">
    <mergeCell ref="A83:F83"/>
    <mergeCell ref="A84:F84"/>
    <mergeCell ref="A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A92:F92"/>
    <mergeCell ref="A93:F93"/>
    <mergeCell ref="A94:E9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81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602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9"/>
      <c r="C4" s="10"/>
      <c r="D4" s="8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92000</v>
      </c>
      <c r="D8" s="32" t="n">
        <v>2470.37</v>
      </c>
      <c r="E8" s="111" t="n">
        <v>8.4</v>
      </c>
      <c r="F8" s="83" t="s">
        <v>18</v>
      </c>
    </row>
    <row r="9" customFormat="false" ht="15" hidden="false" customHeight="false" outlineLevel="0" collapsed="false">
      <c r="A9" s="30" t="s">
        <v>603</v>
      </c>
      <c r="B9" s="30" t="s">
        <v>34</v>
      </c>
      <c r="C9" s="31" t="n">
        <v>286000</v>
      </c>
      <c r="D9" s="32" t="n">
        <v>2409.26</v>
      </c>
      <c r="E9" s="111" t="n">
        <v>8.19</v>
      </c>
      <c r="F9" s="83" t="s">
        <v>604</v>
      </c>
    </row>
    <row r="10" customFormat="false" ht="15" hidden="false" customHeight="false" outlineLevel="0" collapsed="false">
      <c r="A10" s="30" t="s">
        <v>503</v>
      </c>
      <c r="B10" s="30" t="s">
        <v>15</v>
      </c>
      <c r="C10" s="31" t="n">
        <v>318000</v>
      </c>
      <c r="D10" s="32" t="n">
        <v>1481.88</v>
      </c>
      <c r="E10" s="111" t="n">
        <v>5.04</v>
      </c>
      <c r="F10" s="83" t="s">
        <v>504</v>
      </c>
    </row>
    <row r="11" customFormat="false" ht="15" hidden="false" customHeight="false" outlineLevel="0" collapsed="false">
      <c r="A11" s="30" t="s">
        <v>118</v>
      </c>
      <c r="B11" s="30" t="s">
        <v>94</v>
      </c>
      <c r="C11" s="31" t="n">
        <v>217700</v>
      </c>
      <c r="D11" s="32" t="n">
        <v>1374.78</v>
      </c>
      <c r="E11" s="111" t="n">
        <v>4.67</v>
      </c>
      <c r="F11" s="83" t="s">
        <v>119</v>
      </c>
    </row>
    <row r="12" customFormat="false" ht="15" hidden="false" customHeight="false" outlineLevel="0" collapsed="false">
      <c r="A12" s="30" t="s">
        <v>605</v>
      </c>
      <c r="B12" s="30" t="s">
        <v>68</v>
      </c>
      <c r="C12" s="31" t="n">
        <v>2580000</v>
      </c>
      <c r="D12" s="32" t="n">
        <v>1155.84</v>
      </c>
      <c r="E12" s="111" t="n">
        <v>3.93</v>
      </c>
      <c r="F12" s="83" t="s">
        <v>606</v>
      </c>
    </row>
    <row r="13" customFormat="false" ht="15" hidden="false" customHeight="false" outlineLevel="0" collapsed="false">
      <c r="A13" s="30" t="s">
        <v>257</v>
      </c>
      <c r="B13" s="30" t="s">
        <v>40</v>
      </c>
      <c r="C13" s="31" t="n">
        <v>84000</v>
      </c>
      <c r="D13" s="32" t="n">
        <v>1147.31</v>
      </c>
      <c r="E13" s="111" t="n">
        <v>3.9</v>
      </c>
      <c r="F13" s="83" t="s">
        <v>258</v>
      </c>
    </row>
    <row r="14" customFormat="false" ht="15" hidden="false" customHeight="false" outlineLevel="0" collapsed="false">
      <c r="A14" s="30" t="s">
        <v>607</v>
      </c>
      <c r="B14" s="30" t="s">
        <v>50</v>
      </c>
      <c r="C14" s="31" t="n">
        <v>3077000</v>
      </c>
      <c r="D14" s="32" t="n">
        <v>1115.41</v>
      </c>
      <c r="E14" s="111" t="n">
        <v>3.79</v>
      </c>
      <c r="F14" s="83" t="s">
        <v>608</v>
      </c>
    </row>
    <row r="15" customFormat="false" ht="15" hidden="false" customHeight="false" outlineLevel="0" collapsed="false">
      <c r="A15" s="30" t="s">
        <v>192</v>
      </c>
      <c r="B15" s="30" t="s">
        <v>15</v>
      </c>
      <c r="C15" s="31" t="n">
        <v>1375000</v>
      </c>
      <c r="D15" s="32" t="n">
        <v>1045.69</v>
      </c>
      <c r="E15" s="111" t="n">
        <v>3.56</v>
      </c>
      <c r="F15" s="83" t="s">
        <v>193</v>
      </c>
    </row>
    <row r="16" customFormat="false" ht="15" hidden="false" customHeight="false" outlineLevel="0" collapsed="false">
      <c r="A16" s="30" t="s">
        <v>439</v>
      </c>
      <c r="B16" s="30" t="s">
        <v>68</v>
      </c>
      <c r="C16" s="31" t="n">
        <v>1192000</v>
      </c>
      <c r="D16" s="32" t="n">
        <v>1002.47</v>
      </c>
      <c r="E16" s="111" t="n">
        <v>3.41</v>
      </c>
      <c r="F16" s="83" t="s">
        <v>440</v>
      </c>
    </row>
    <row r="17" customFormat="false" ht="15" hidden="false" customHeight="false" outlineLevel="0" collapsed="false">
      <c r="A17" s="30" t="s">
        <v>134</v>
      </c>
      <c r="B17" s="30" t="s">
        <v>40</v>
      </c>
      <c r="C17" s="31" t="n">
        <v>1821600</v>
      </c>
      <c r="D17" s="32" t="n">
        <v>1001.88</v>
      </c>
      <c r="E17" s="111" t="n">
        <v>3.41</v>
      </c>
      <c r="F17" s="83" t="s">
        <v>135</v>
      </c>
    </row>
    <row r="18" customFormat="false" ht="15" hidden="false" customHeight="false" outlineLevel="0" collapsed="false">
      <c r="A18" s="30" t="s">
        <v>609</v>
      </c>
      <c r="B18" s="30" t="s">
        <v>12</v>
      </c>
      <c r="C18" s="31" t="n">
        <v>711000</v>
      </c>
      <c r="D18" s="32" t="n">
        <v>916.12</v>
      </c>
      <c r="E18" s="111" t="n">
        <v>3.11</v>
      </c>
      <c r="F18" s="83" t="s">
        <v>610</v>
      </c>
    </row>
    <row r="19" customFormat="false" ht="15" hidden="false" customHeight="false" outlineLevel="0" collapsed="false">
      <c r="A19" s="30" t="s">
        <v>611</v>
      </c>
      <c r="B19" s="30" t="s">
        <v>40</v>
      </c>
      <c r="C19" s="31" t="n">
        <v>117600</v>
      </c>
      <c r="D19" s="32" t="n">
        <v>882.76</v>
      </c>
      <c r="E19" s="111" t="n">
        <v>3</v>
      </c>
      <c r="F19" s="83" t="s">
        <v>612</v>
      </c>
    </row>
    <row r="20" customFormat="false" ht="15" hidden="false" customHeight="false" outlineLevel="0" collapsed="false">
      <c r="A20" s="30" t="s">
        <v>613</v>
      </c>
      <c r="B20" s="30" t="s">
        <v>68</v>
      </c>
      <c r="C20" s="31" t="n">
        <v>143000</v>
      </c>
      <c r="D20" s="32" t="n">
        <v>736.02</v>
      </c>
      <c r="E20" s="111" t="n">
        <v>2.5</v>
      </c>
      <c r="F20" s="83" t="s">
        <v>614</v>
      </c>
    </row>
    <row r="21" customFormat="false" ht="15" hidden="false" customHeight="false" outlineLevel="0" collapsed="false">
      <c r="A21" s="30" t="s">
        <v>615</v>
      </c>
      <c r="B21" s="30" t="s">
        <v>40</v>
      </c>
      <c r="C21" s="31" t="n">
        <v>108900</v>
      </c>
      <c r="D21" s="32" t="n">
        <v>602.82</v>
      </c>
      <c r="E21" s="111" t="n">
        <v>2.05</v>
      </c>
      <c r="F21" s="83" t="s">
        <v>616</v>
      </c>
    </row>
    <row r="22" customFormat="false" ht="15" hidden="false" customHeight="false" outlineLevel="0" collapsed="false">
      <c r="A22" s="30" t="s">
        <v>24</v>
      </c>
      <c r="B22" s="30" t="s">
        <v>25</v>
      </c>
      <c r="C22" s="31" t="n">
        <v>54000</v>
      </c>
      <c r="D22" s="32" t="n">
        <v>501.44</v>
      </c>
      <c r="E22" s="111" t="n">
        <v>1.7</v>
      </c>
      <c r="F22" s="83" t="s">
        <v>26</v>
      </c>
    </row>
    <row r="23" customFormat="false" ht="15" hidden="false" customHeight="false" outlineLevel="0" collapsed="false">
      <c r="A23" s="30" t="s">
        <v>617</v>
      </c>
      <c r="B23" s="30" t="s">
        <v>210</v>
      </c>
      <c r="C23" s="31" t="n">
        <v>190000</v>
      </c>
      <c r="D23" s="32" t="n">
        <v>439.66</v>
      </c>
      <c r="E23" s="111" t="n">
        <v>1.49</v>
      </c>
      <c r="F23" s="83" t="s">
        <v>618</v>
      </c>
    </row>
    <row r="24" customFormat="false" ht="15" hidden="false" customHeight="false" outlineLevel="0" collapsed="false">
      <c r="A24" s="30" t="s">
        <v>619</v>
      </c>
      <c r="B24" s="30" t="s">
        <v>94</v>
      </c>
      <c r="C24" s="31" t="n">
        <v>61200</v>
      </c>
      <c r="D24" s="32" t="n">
        <v>396.21</v>
      </c>
      <c r="E24" s="111" t="n">
        <v>1.35</v>
      </c>
      <c r="F24" s="83" t="s">
        <v>620</v>
      </c>
    </row>
    <row r="25" customFormat="false" ht="15" hidden="false" customHeight="false" outlineLevel="0" collapsed="false">
      <c r="A25" s="30" t="s">
        <v>621</v>
      </c>
      <c r="B25" s="30" t="s">
        <v>22</v>
      </c>
      <c r="C25" s="31" t="n">
        <v>2925000</v>
      </c>
      <c r="D25" s="32" t="n">
        <v>371.48</v>
      </c>
      <c r="E25" s="111" t="n">
        <v>1.26</v>
      </c>
      <c r="F25" s="83" t="s">
        <v>622</v>
      </c>
    </row>
    <row r="26" customFormat="false" ht="15" hidden="false" customHeight="false" outlineLevel="0" collapsed="false">
      <c r="A26" s="30" t="s">
        <v>541</v>
      </c>
      <c r="B26" s="30" t="s">
        <v>15</v>
      </c>
      <c r="C26" s="31" t="n">
        <v>309750</v>
      </c>
      <c r="D26" s="32" t="n">
        <v>353.27</v>
      </c>
      <c r="E26" s="111" t="n">
        <v>1.2</v>
      </c>
      <c r="F26" s="83" t="s">
        <v>542</v>
      </c>
    </row>
    <row r="27" customFormat="false" ht="15" hidden="false" customHeight="false" outlineLevel="0" collapsed="false">
      <c r="A27" s="30" t="s">
        <v>623</v>
      </c>
      <c r="B27" s="30" t="s">
        <v>68</v>
      </c>
      <c r="C27" s="31" t="n">
        <v>880000</v>
      </c>
      <c r="D27" s="32" t="n">
        <v>319</v>
      </c>
      <c r="E27" s="111" t="n">
        <v>1.08</v>
      </c>
      <c r="F27" s="83" t="s">
        <v>624</v>
      </c>
    </row>
    <row r="28" customFormat="false" ht="15" hidden="false" customHeight="false" outlineLevel="0" collapsed="false">
      <c r="A28" s="30" t="s">
        <v>625</v>
      </c>
      <c r="B28" s="30" t="s">
        <v>55</v>
      </c>
      <c r="C28" s="31" t="n">
        <v>342000</v>
      </c>
      <c r="D28" s="32" t="n">
        <v>273.6</v>
      </c>
      <c r="E28" s="111" t="n">
        <v>0.93</v>
      </c>
      <c r="F28" s="83" t="s">
        <v>626</v>
      </c>
    </row>
    <row r="29" customFormat="false" ht="15" hidden="false" customHeight="false" outlineLevel="0" collapsed="false">
      <c r="A29" s="30" t="s">
        <v>21</v>
      </c>
      <c r="B29" s="30" t="s">
        <v>22</v>
      </c>
      <c r="C29" s="31" t="n">
        <v>18000</v>
      </c>
      <c r="D29" s="32" t="n">
        <v>260.33</v>
      </c>
      <c r="E29" s="111" t="n">
        <v>0.89</v>
      </c>
      <c r="F29" s="83" t="s">
        <v>23</v>
      </c>
    </row>
    <row r="30" customFormat="false" ht="15" hidden="false" customHeight="false" outlineLevel="0" collapsed="false">
      <c r="A30" s="30" t="s">
        <v>627</v>
      </c>
      <c r="B30" s="30" t="s">
        <v>50</v>
      </c>
      <c r="C30" s="31" t="n">
        <v>308000</v>
      </c>
      <c r="D30" s="32" t="n">
        <v>258.57</v>
      </c>
      <c r="E30" s="111" t="n">
        <v>0.88</v>
      </c>
      <c r="F30" s="83" t="s">
        <v>628</v>
      </c>
    </row>
    <row r="31" customFormat="false" ht="15" hidden="false" customHeight="false" outlineLevel="0" collapsed="false">
      <c r="A31" s="30" t="s">
        <v>62</v>
      </c>
      <c r="B31" s="30" t="s">
        <v>63</v>
      </c>
      <c r="C31" s="31" t="n">
        <v>16400</v>
      </c>
      <c r="D31" s="32" t="n">
        <v>222.25</v>
      </c>
      <c r="E31" s="111" t="n">
        <v>0.76</v>
      </c>
      <c r="F31" s="83" t="s">
        <v>64</v>
      </c>
    </row>
    <row r="32" customFormat="false" ht="15" hidden="false" customHeight="false" outlineLevel="0" collapsed="false">
      <c r="A32" s="30" t="s">
        <v>319</v>
      </c>
      <c r="B32" s="30" t="s">
        <v>320</v>
      </c>
      <c r="C32" s="31" t="n">
        <v>144000</v>
      </c>
      <c r="D32" s="32" t="n">
        <v>207.14</v>
      </c>
      <c r="E32" s="111" t="n">
        <v>0.7</v>
      </c>
      <c r="F32" s="83" t="s">
        <v>321</v>
      </c>
    </row>
    <row r="33" customFormat="false" ht="15" hidden="false" customHeight="false" outlineLevel="0" collapsed="false">
      <c r="A33" s="30" t="s">
        <v>629</v>
      </c>
      <c r="B33" s="30" t="s">
        <v>210</v>
      </c>
      <c r="C33" s="31" t="n">
        <v>270000</v>
      </c>
      <c r="D33" s="32" t="n">
        <v>203.58</v>
      </c>
      <c r="E33" s="111" t="n">
        <v>0.69</v>
      </c>
      <c r="F33" s="83" t="s">
        <v>630</v>
      </c>
    </row>
    <row r="34" customFormat="false" ht="15" hidden="false" customHeight="false" outlineLevel="0" collapsed="false">
      <c r="A34" s="30" t="s">
        <v>631</v>
      </c>
      <c r="B34" s="30" t="s">
        <v>68</v>
      </c>
      <c r="C34" s="31" t="n">
        <v>90000</v>
      </c>
      <c r="D34" s="32" t="n">
        <v>174.65</v>
      </c>
      <c r="E34" s="111" t="n">
        <v>0.59</v>
      </c>
      <c r="F34" s="83" t="s">
        <v>632</v>
      </c>
    </row>
    <row r="35" customFormat="false" ht="15" hidden="false" customHeight="false" outlineLevel="0" collapsed="false">
      <c r="A35" s="30" t="s">
        <v>537</v>
      </c>
      <c r="B35" s="30" t="s">
        <v>15</v>
      </c>
      <c r="C35" s="31" t="n">
        <v>144000</v>
      </c>
      <c r="D35" s="32" t="n">
        <v>170.5</v>
      </c>
      <c r="E35" s="111" t="n">
        <v>0.58</v>
      </c>
      <c r="F35" s="83" t="s">
        <v>538</v>
      </c>
    </row>
    <row r="36" customFormat="false" ht="15" hidden="false" customHeight="false" outlineLevel="0" collapsed="false">
      <c r="A36" s="30" t="s">
        <v>633</v>
      </c>
      <c r="B36" s="30" t="s">
        <v>126</v>
      </c>
      <c r="C36" s="31" t="n">
        <v>13500</v>
      </c>
      <c r="D36" s="32" t="n">
        <v>154.79</v>
      </c>
      <c r="E36" s="111" t="n">
        <v>0.53</v>
      </c>
      <c r="F36" s="83" t="s">
        <v>634</v>
      </c>
    </row>
    <row r="37" customFormat="false" ht="15" hidden="false" customHeight="false" outlineLevel="0" collapsed="false">
      <c r="A37" s="30" t="s">
        <v>635</v>
      </c>
      <c r="B37" s="30" t="s">
        <v>636</v>
      </c>
      <c r="C37" s="31" t="n">
        <v>168000</v>
      </c>
      <c r="D37" s="32" t="n">
        <v>146.41</v>
      </c>
      <c r="E37" s="111" t="n">
        <v>0.5</v>
      </c>
      <c r="F37" s="83" t="s">
        <v>637</v>
      </c>
    </row>
    <row r="38" customFormat="false" ht="15" hidden="false" customHeight="false" outlineLevel="0" collapsed="false">
      <c r="A38" s="30" t="s">
        <v>75</v>
      </c>
      <c r="B38" s="30" t="s">
        <v>37</v>
      </c>
      <c r="C38" s="31" t="n">
        <v>77000</v>
      </c>
      <c r="D38" s="32" t="n">
        <v>146.26</v>
      </c>
      <c r="E38" s="111" t="n">
        <v>0.5</v>
      </c>
      <c r="F38" s="83" t="s">
        <v>76</v>
      </c>
    </row>
    <row r="39" customFormat="false" ht="15" hidden="false" customHeight="false" outlineLevel="0" collapsed="false">
      <c r="A39" s="30" t="s">
        <v>638</v>
      </c>
      <c r="B39" s="30" t="s">
        <v>68</v>
      </c>
      <c r="C39" s="31" t="n">
        <v>192000</v>
      </c>
      <c r="D39" s="32" t="n">
        <v>117.12</v>
      </c>
      <c r="E39" s="111" t="n">
        <v>0.4</v>
      </c>
      <c r="F39" s="83" t="s">
        <v>639</v>
      </c>
    </row>
    <row r="40" customFormat="false" ht="15" hidden="false" customHeight="false" outlineLevel="0" collapsed="false">
      <c r="A40" s="30" t="s">
        <v>640</v>
      </c>
      <c r="B40" s="30" t="s">
        <v>40</v>
      </c>
      <c r="C40" s="31" t="n">
        <v>39000</v>
      </c>
      <c r="D40" s="32" t="n">
        <v>110.97</v>
      </c>
      <c r="E40" s="111" t="n">
        <v>0.38</v>
      </c>
      <c r="F40" s="83" t="s">
        <v>641</v>
      </c>
    </row>
    <row r="41" customFormat="false" ht="15" hidden="false" customHeight="false" outlineLevel="0" collapsed="false">
      <c r="A41" s="30" t="s">
        <v>642</v>
      </c>
      <c r="B41" s="30" t="s">
        <v>40</v>
      </c>
      <c r="C41" s="31" t="n">
        <v>22500</v>
      </c>
      <c r="D41" s="32" t="n">
        <v>101.26</v>
      </c>
      <c r="E41" s="111" t="n">
        <v>0.34</v>
      </c>
      <c r="F41" s="83" t="s">
        <v>643</v>
      </c>
    </row>
    <row r="42" customFormat="false" ht="15" hidden="false" customHeight="false" outlineLevel="0" collapsed="false">
      <c r="A42" s="30" t="s">
        <v>644</v>
      </c>
      <c r="B42" s="30" t="s">
        <v>12</v>
      </c>
      <c r="C42" s="31" t="n">
        <v>60000</v>
      </c>
      <c r="D42" s="32" t="n">
        <v>93.75</v>
      </c>
      <c r="E42" s="111" t="n">
        <v>0.32</v>
      </c>
      <c r="F42" s="83" t="s">
        <v>645</v>
      </c>
    </row>
    <row r="43" customFormat="false" ht="15" hidden="false" customHeight="false" outlineLevel="0" collapsed="false">
      <c r="A43" s="30" t="s">
        <v>646</v>
      </c>
      <c r="B43" s="30" t="s">
        <v>60</v>
      </c>
      <c r="C43" s="31" t="n">
        <v>14000</v>
      </c>
      <c r="D43" s="32" t="n">
        <v>56.74</v>
      </c>
      <c r="E43" s="111" t="n">
        <v>0.19</v>
      </c>
      <c r="F43" s="83" t="s">
        <v>647</v>
      </c>
    </row>
    <row r="44" customFormat="false" ht="15" hidden="false" customHeight="false" outlineLevel="0" collapsed="false">
      <c r="A44" s="30" t="s">
        <v>255</v>
      </c>
      <c r="B44" s="30" t="s">
        <v>68</v>
      </c>
      <c r="C44" s="31" t="n">
        <v>16000</v>
      </c>
      <c r="D44" s="32" t="n">
        <v>33.15</v>
      </c>
      <c r="E44" s="111" t="n">
        <v>0.11</v>
      </c>
      <c r="F44" s="83" t="s">
        <v>256</v>
      </c>
    </row>
    <row r="45" customFormat="false" ht="15" hidden="false" customHeight="false" outlineLevel="0" collapsed="false">
      <c r="A45" s="30" t="s">
        <v>648</v>
      </c>
      <c r="B45" s="30" t="s">
        <v>280</v>
      </c>
      <c r="C45" s="31" t="n">
        <v>84000</v>
      </c>
      <c r="D45" s="32" t="n">
        <v>28.73</v>
      </c>
      <c r="E45" s="111" t="n">
        <v>0.1</v>
      </c>
      <c r="F45" s="83" t="s">
        <v>649</v>
      </c>
    </row>
    <row r="46" customFormat="false" ht="15" hidden="false" customHeight="false" outlineLevel="0" collapsed="false">
      <c r="A46" s="30" t="s">
        <v>435</v>
      </c>
      <c r="B46" s="30" t="s">
        <v>68</v>
      </c>
      <c r="C46" s="31" t="n">
        <v>36000</v>
      </c>
      <c r="D46" s="32" t="n">
        <v>28.73</v>
      </c>
      <c r="E46" s="111" t="n">
        <v>0.1</v>
      </c>
      <c r="F46" s="83" t="s">
        <v>436</v>
      </c>
    </row>
    <row r="47" customFormat="false" ht="15" hidden="false" customHeight="false" outlineLevel="0" collapsed="false">
      <c r="A47" s="30" t="s">
        <v>650</v>
      </c>
      <c r="B47" s="30" t="s">
        <v>141</v>
      </c>
      <c r="C47" s="31" t="n">
        <v>27000</v>
      </c>
      <c r="D47" s="32" t="n">
        <v>25.49</v>
      </c>
      <c r="E47" s="111" t="n">
        <v>0.09</v>
      </c>
      <c r="F47" s="83" t="s">
        <v>651</v>
      </c>
    </row>
    <row r="48" customFormat="false" ht="15" hidden="false" customHeight="false" outlineLevel="0" collapsed="false">
      <c r="A48" s="30" t="s">
        <v>652</v>
      </c>
      <c r="B48" s="30" t="s">
        <v>40</v>
      </c>
      <c r="C48" s="31" t="n">
        <v>9000</v>
      </c>
      <c r="D48" s="32" t="n">
        <v>8.78</v>
      </c>
      <c r="E48" s="111" t="n">
        <v>0.03</v>
      </c>
      <c r="F48" s="83" t="s">
        <v>653</v>
      </c>
    </row>
    <row r="49" customFormat="false" ht="15" hidden="false" customHeight="false" outlineLevel="0" collapsed="false">
      <c r="A49" s="30" t="s">
        <v>654</v>
      </c>
      <c r="B49" s="30" t="s">
        <v>12</v>
      </c>
      <c r="C49" s="31" t="n">
        <v>700</v>
      </c>
      <c r="D49" s="32" t="n">
        <v>5.6</v>
      </c>
      <c r="E49" s="111" t="n">
        <v>0.02</v>
      </c>
      <c r="F49" s="83" t="s">
        <v>655</v>
      </c>
    </row>
    <row r="50" customFormat="false" ht="15" hidden="false" customHeight="false" outlineLevel="0" collapsed="false">
      <c r="A50" s="24" t="s">
        <v>157</v>
      </c>
      <c r="B50" s="24"/>
      <c r="C50" s="37"/>
      <c r="D50" s="181" t="n">
        <f aca="false">SUM(D8:D49)</f>
        <v>22552.07</v>
      </c>
      <c r="E50" s="38" t="n">
        <f aca="false">SUM(E8:E49)</f>
        <v>76.67</v>
      </c>
      <c r="F50" s="47"/>
    </row>
    <row r="51" s="148" customFormat="true" ht="15" hidden="false" customHeight="false" outlineLevel="0" collapsed="false">
      <c r="A51" s="24" t="s">
        <v>160</v>
      </c>
      <c r="B51" s="30"/>
      <c r="C51" s="31"/>
      <c r="D51" s="32"/>
      <c r="E51" s="111"/>
      <c r="F51" s="47"/>
      <c r="K51" s="149"/>
      <c r="L51" s="149"/>
    </row>
    <row r="52" s="148" customFormat="true" ht="15" hidden="false" customHeight="false" outlineLevel="0" collapsed="false">
      <c r="A52" s="24" t="s">
        <v>656</v>
      </c>
      <c r="B52" s="30"/>
      <c r="C52" s="31"/>
      <c r="D52" s="32"/>
      <c r="E52" s="111"/>
      <c r="F52" s="47"/>
      <c r="K52" s="149"/>
      <c r="L52" s="149"/>
    </row>
    <row r="53" s="148" customFormat="true" ht="15" hidden="false" customHeight="false" outlineLevel="0" collapsed="false">
      <c r="A53" s="24" t="s">
        <v>657</v>
      </c>
      <c r="B53" s="30"/>
      <c r="C53" s="31"/>
      <c r="D53" s="32"/>
      <c r="E53" s="111"/>
      <c r="F53" s="47"/>
      <c r="K53" s="149"/>
      <c r="L53" s="149"/>
    </row>
    <row r="54" s="148" customFormat="true" ht="15" hidden="false" customHeight="false" outlineLevel="0" collapsed="false">
      <c r="A54" s="30" t="s">
        <v>17</v>
      </c>
      <c r="B54" s="182" t="s">
        <v>658</v>
      </c>
      <c r="C54" s="31"/>
      <c r="D54" s="32" t="n">
        <v>1000</v>
      </c>
      <c r="E54" s="111" t="n">
        <v>3.4</v>
      </c>
      <c r="F54" s="47"/>
      <c r="G54" s="183"/>
      <c r="H54" s="184"/>
      <c r="I54" s="150"/>
      <c r="K54" s="149"/>
      <c r="L54" s="149"/>
    </row>
    <row r="55" s="148" customFormat="true" ht="15" hidden="false" customHeight="false" outlineLevel="0" collapsed="false">
      <c r="A55" s="30" t="s">
        <v>17</v>
      </c>
      <c r="B55" s="182" t="s">
        <v>659</v>
      </c>
      <c r="C55" s="31"/>
      <c r="D55" s="32" t="n">
        <v>1000</v>
      </c>
      <c r="E55" s="111" t="n">
        <v>3.4</v>
      </c>
      <c r="F55" s="47"/>
      <c r="G55" s="183"/>
      <c r="H55" s="184"/>
      <c r="I55" s="150"/>
      <c r="K55" s="149"/>
      <c r="L55" s="149"/>
    </row>
    <row r="56" s="148" customFormat="true" ht="15" hidden="false" customHeight="false" outlineLevel="0" collapsed="false">
      <c r="A56" s="30" t="s">
        <v>17</v>
      </c>
      <c r="B56" s="182" t="s">
        <v>660</v>
      </c>
      <c r="C56" s="31"/>
      <c r="D56" s="32" t="n">
        <v>500</v>
      </c>
      <c r="E56" s="111" t="n">
        <v>1.7</v>
      </c>
      <c r="F56" s="47"/>
      <c r="G56" s="183"/>
      <c r="H56" s="184"/>
      <c r="I56" s="150"/>
      <c r="K56" s="149"/>
      <c r="L56" s="149"/>
    </row>
    <row r="57" s="148" customFormat="true" ht="15" hidden="false" customHeight="false" outlineLevel="0" collapsed="false">
      <c r="A57" s="30" t="s">
        <v>17</v>
      </c>
      <c r="B57" s="182" t="s">
        <v>661</v>
      </c>
      <c r="C57" s="31"/>
      <c r="D57" s="32" t="n">
        <v>200</v>
      </c>
      <c r="E57" s="111" t="n">
        <v>0.68</v>
      </c>
      <c r="F57" s="47"/>
      <c r="G57" s="183"/>
      <c r="H57" s="184"/>
      <c r="I57" s="150"/>
      <c r="K57" s="149"/>
      <c r="L57" s="149"/>
    </row>
    <row r="58" s="148" customFormat="true" ht="15" hidden="false" customHeight="false" outlineLevel="0" collapsed="false">
      <c r="A58" s="30" t="s">
        <v>17</v>
      </c>
      <c r="B58" s="182" t="s">
        <v>662</v>
      </c>
      <c r="C58" s="31"/>
      <c r="D58" s="32" t="n">
        <v>99</v>
      </c>
      <c r="E58" s="111" t="n">
        <v>0.34</v>
      </c>
      <c r="F58" s="47"/>
      <c r="G58" s="183"/>
      <c r="H58" s="184"/>
      <c r="I58" s="150"/>
      <c r="K58" s="149"/>
      <c r="L58" s="149"/>
    </row>
    <row r="59" s="148" customFormat="true" ht="15" hidden="false" customHeight="false" outlineLevel="0" collapsed="false">
      <c r="A59" s="30" t="s">
        <v>17</v>
      </c>
      <c r="B59" s="182" t="s">
        <v>663</v>
      </c>
      <c r="C59" s="31"/>
      <c r="D59" s="32" t="n">
        <v>99</v>
      </c>
      <c r="E59" s="111" t="n">
        <v>0.34</v>
      </c>
      <c r="F59" s="47"/>
      <c r="G59" s="183"/>
      <c r="H59" s="184"/>
      <c r="I59" s="150"/>
      <c r="K59" s="149"/>
      <c r="L59" s="149"/>
    </row>
    <row r="60" s="148" customFormat="true" ht="15" hidden="false" customHeight="false" outlineLevel="0" collapsed="false">
      <c r="A60" s="30" t="s">
        <v>17</v>
      </c>
      <c r="B60" s="182" t="s">
        <v>664</v>
      </c>
      <c r="C60" s="31"/>
      <c r="D60" s="32" t="n">
        <v>99</v>
      </c>
      <c r="E60" s="111" t="n">
        <v>0.34</v>
      </c>
      <c r="F60" s="47"/>
      <c r="G60" s="183"/>
      <c r="H60" s="184"/>
      <c r="I60" s="150"/>
      <c r="K60" s="149"/>
      <c r="L60" s="149"/>
    </row>
    <row r="61" s="148" customFormat="true" ht="15" hidden="false" customHeight="false" outlineLevel="0" collapsed="false">
      <c r="A61" s="30" t="s">
        <v>17</v>
      </c>
      <c r="B61" s="182" t="s">
        <v>665</v>
      </c>
      <c r="C61" s="31"/>
      <c r="D61" s="32" t="n">
        <v>99</v>
      </c>
      <c r="E61" s="111" t="n">
        <v>0.34</v>
      </c>
      <c r="F61" s="47"/>
      <c r="G61" s="183"/>
      <c r="H61" s="184"/>
      <c r="I61" s="150"/>
      <c r="K61" s="149"/>
      <c r="L61" s="149"/>
    </row>
    <row r="62" s="148" customFormat="true" ht="15" hidden="false" customHeight="false" outlineLevel="0" collapsed="false">
      <c r="A62" s="30" t="s">
        <v>17</v>
      </c>
      <c r="B62" s="182" t="s">
        <v>666</v>
      </c>
      <c r="C62" s="31"/>
      <c r="D62" s="32" t="n">
        <v>99</v>
      </c>
      <c r="E62" s="111" t="n">
        <v>0.34</v>
      </c>
      <c r="F62" s="47"/>
      <c r="G62" s="183"/>
      <c r="H62" s="184"/>
      <c r="I62" s="150"/>
      <c r="K62" s="149"/>
      <c r="L62" s="149"/>
    </row>
    <row r="63" s="148" customFormat="true" ht="15" hidden="false" customHeight="false" outlineLevel="0" collapsed="false">
      <c r="A63" s="30" t="s">
        <v>17</v>
      </c>
      <c r="B63" s="182" t="s">
        <v>667</v>
      </c>
      <c r="C63" s="31"/>
      <c r="D63" s="32" t="n">
        <v>99</v>
      </c>
      <c r="E63" s="111" t="n">
        <v>0.34</v>
      </c>
      <c r="F63" s="47"/>
      <c r="G63" s="183"/>
      <c r="H63" s="184"/>
      <c r="I63" s="150"/>
      <c r="K63" s="149"/>
      <c r="L63" s="149"/>
    </row>
    <row r="64" s="148" customFormat="true" ht="15" hidden="false" customHeight="false" outlineLevel="0" collapsed="false">
      <c r="A64" s="30" t="s">
        <v>17</v>
      </c>
      <c r="B64" s="182" t="s">
        <v>668</v>
      </c>
      <c r="C64" s="31"/>
      <c r="D64" s="32" t="n">
        <v>99</v>
      </c>
      <c r="E64" s="111" t="n">
        <v>0.34</v>
      </c>
      <c r="F64" s="47"/>
      <c r="G64" s="183"/>
      <c r="H64" s="184"/>
      <c r="I64" s="150"/>
      <c r="K64" s="149"/>
      <c r="L64" s="149"/>
    </row>
    <row r="65" s="148" customFormat="true" ht="15" hidden="false" customHeight="false" outlineLevel="0" collapsed="false">
      <c r="A65" s="30" t="s">
        <v>17</v>
      </c>
      <c r="B65" s="182" t="s">
        <v>669</v>
      </c>
      <c r="C65" s="31"/>
      <c r="D65" s="32" t="n">
        <v>99</v>
      </c>
      <c r="E65" s="111" t="n">
        <v>0.34</v>
      </c>
      <c r="F65" s="47"/>
      <c r="G65" s="183"/>
      <c r="H65" s="184"/>
      <c r="I65" s="150"/>
      <c r="K65" s="149"/>
      <c r="L65" s="149"/>
    </row>
    <row r="66" s="148" customFormat="true" ht="15" hidden="false" customHeight="false" outlineLevel="0" collapsed="false">
      <c r="A66" s="30" t="s">
        <v>17</v>
      </c>
      <c r="B66" s="182" t="s">
        <v>670</v>
      </c>
      <c r="C66" s="31"/>
      <c r="D66" s="32" t="n">
        <v>99</v>
      </c>
      <c r="E66" s="111" t="n">
        <v>0.34</v>
      </c>
      <c r="F66" s="47"/>
      <c r="G66" s="183"/>
      <c r="H66" s="184"/>
      <c r="I66" s="150"/>
      <c r="K66" s="149"/>
      <c r="L66" s="149"/>
    </row>
    <row r="67" s="148" customFormat="true" ht="15" hidden="false" customHeight="false" outlineLevel="0" collapsed="false">
      <c r="A67" s="30" t="s">
        <v>17</v>
      </c>
      <c r="B67" s="182" t="s">
        <v>671</v>
      </c>
      <c r="C67" s="31"/>
      <c r="D67" s="32" t="n">
        <v>99</v>
      </c>
      <c r="E67" s="111" t="n">
        <v>0.34</v>
      </c>
      <c r="F67" s="47"/>
      <c r="G67" s="183"/>
      <c r="H67" s="184"/>
      <c r="I67" s="150"/>
      <c r="K67" s="149"/>
      <c r="L67" s="149"/>
    </row>
    <row r="68" s="148" customFormat="true" ht="15" hidden="false" customHeight="false" outlineLevel="0" collapsed="false">
      <c r="A68" s="30" t="s">
        <v>17</v>
      </c>
      <c r="B68" s="182" t="s">
        <v>668</v>
      </c>
      <c r="C68" s="31"/>
      <c r="D68" s="32" t="n">
        <v>99</v>
      </c>
      <c r="E68" s="111" t="n">
        <v>0.34</v>
      </c>
      <c r="F68" s="47"/>
      <c r="G68" s="183"/>
      <c r="H68" s="184"/>
      <c r="I68" s="150"/>
      <c r="K68" s="149"/>
      <c r="L68" s="149"/>
    </row>
    <row r="69" s="148" customFormat="true" ht="15" hidden="false" customHeight="false" outlineLevel="0" collapsed="false">
      <c r="A69" s="30" t="s">
        <v>17</v>
      </c>
      <c r="B69" s="182" t="s">
        <v>672</v>
      </c>
      <c r="C69" s="31"/>
      <c r="D69" s="32" t="n">
        <v>99</v>
      </c>
      <c r="E69" s="111" t="n">
        <v>0.34</v>
      </c>
      <c r="F69" s="47"/>
      <c r="G69" s="183"/>
      <c r="H69" s="184"/>
      <c r="I69" s="150"/>
      <c r="K69" s="149"/>
      <c r="L69" s="149"/>
    </row>
    <row r="70" s="148" customFormat="true" ht="15" hidden="false" customHeight="false" outlineLevel="0" collapsed="false">
      <c r="A70" s="30" t="s">
        <v>17</v>
      </c>
      <c r="B70" s="182" t="s">
        <v>673</v>
      </c>
      <c r="C70" s="31"/>
      <c r="D70" s="32" t="n">
        <v>99</v>
      </c>
      <c r="E70" s="111" t="n">
        <v>0.34</v>
      </c>
      <c r="F70" s="47"/>
      <c r="G70" s="183"/>
      <c r="H70" s="184"/>
      <c r="I70" s="150"/>
      <c r="K70" s="149"/>
      <c r="L70" s="149"/>
    </row>
    <row r="71" s="148" customFormat="true" ht="15" hidden="false" customHeight="false" outlineLevel="0" collapsed="false">
      <c r="A71" s="30" t="s">
        <v>17</v>
      </c>
      <c r="B71" s="182" t="s">
        <v>674</v>
      </c>
      <c r="C71" s="31"/>
      <c r="D71" s="32" t="n">
        <v>99</v>
      </c>
      <c r="E71" s="32" t="n">
        <v>0.34</v>
      </c>
      <c r="F71" s="47"/>
      <c r="G71" s="183"/>
      <c r="H71" s="184"/>
      <c r="I71" s="150"/>
      <c r="K71" s="149"/>
      <c r="L71" s="149"/>
    </row>
    <row r="72" s="148" customFormat="true" ht="15" hidden="false" customHeight="false" outlineLevel="0" collapsed="false">
      <c r="A72" s="30" t="s">
        <v>17</v>
      </c>
      <c r="B72" s="182" t="s">
        <v>675</v>
      </c>
      <c r="C72" s="31"/>
      <c r="D72" s="32" t="n">
        <v>99</v>
      </c>
      <c r="E72" s="32" t="n">
        <v>0.34</v>
      </c>
      <c r="F72" s="47"/>
      <c r="G72" s="183"/>
      <c r="H72" s="184"/>
      <c r="I72" s="150"/>
      <c r="K72" s="149"/>
      <c r="L72" s="149"/>
    </row>
    <row r="73" s="148" customFormat="true" ht="15" hidden="false" customHeight="false" outlineLevel="0" collapsed="false">
      <c r="A73" s="30" t="s">
        <v>17</v>
      </c>
      <c r="B73" s="182" t="s">
        <v>676</v>
      </c>
      <c r="C73" s="31"/>
      <c r="D73" s="32" t="n">
        <v>99</v>
      </c>
      <c r="E73" s="32" t="n">
        <v>0.34</v>
      </c>
      <c r="F73" s="47"/>
      <c r="G73" s="183"/>
      <c r="H73" s="184"/>
      <c r="I73" s="150"/>
      <c r="K73" s="149"/>
      <c r="L73" s="149"/>
    </row>
    <row r="74" s="148" customFormat="true" ht="15" hidden="false" customHeight="false" outlineLevel="0" collapsed="false">
      <c r="A74" s="30" t="s">
        <v>17</v>
      </c>
      <c r="B74" s="182" t="s">
        <v>677</v>
      </c>
      <c r="C74" s="31"/>
      <c r="D74" s="32" t="n">
        <v>99</v>
      </c>
      <c r="E74" s="32" t="n">
        <v>0.34</v>
      </c>
      <c r="F74" s="47"/>
      <c r="G74" s="183"/>
      <c r="H74" s="184"/>
      <c r="I74" s="150"/>
      <c r="K74" s="149"/>
      <c r="L74" s="149"/>
    </row>
    <row r="75" s="186" customFormat="true" ht="15" hidden="false" customHeight="false" outlineLevel="0" collapsed="false">
      <c r="A75" s="24" t="s">
        <v>157</v>
      </c>
      <c r="B75" s="24"/>
      <c r="C75" s="37"/>
      <c r="D75" s="181" t="n">
        <f aca="false">SUM(D54:D74)</f>
        <v>4383</v>
      </c>
      <c r="E75" s="181" t="n">
        <f aca="false">SUM(E54:E74)</f>
        <v>14.96</v>
      </c>
      <c r="F75" s="185"/>
      <c r="K75" s="187"/>
      <c r="L75" s="187"/>
    </row>
    <row r="76" s="148" customFormat="true" ht="15" hidden="false" customHeight="false" outlineLevel="0" collapsed="false">
      <c r="A76" s="24" t="s">
        <v>678</v>
      </c>
      <c r="B76" s="30"/>
      <c r="C76" s="86"/>
      <c r="D76" s="32" t="n">
        <v>797.368556</v>
      </c>
      <c r="E76" s="111" t="n">
        <v>2.71</v>
      </c>
      <c r="F76" s="47"/>
      <c r="K76" s="149"/>
      <c r="L76" s="149"/>
    </row>
    <row r="77" s="148" customFormat="true" ht="15" hidden="false" customHeight="false" outlineLevel="0" collapsed="false">
      <c r="A77" s="24" t="s">
        <v>679</v>
      </c>
      <c r="B77" s="30"/>
      <c r="C77" s="86"/>
      <c r="D77" s="32" t="n">
        <v>1562.89</v>
      </c>
      <c r="E77" s="111" t="n">
        <v>5.31</v>
      </c>
      <c r="F77" s="47"/>
      <c r="K77" s="149"/>
      <c r="L77" s="149"/>
    </row>
    <row r="78" s="148" customFormat="true" ht="15" hidden="false" customHeight="false" outlineLevel="0" collapsed="false">
      <c r="A78" s="24" t="s">
        <v>680</v>
      </c>
      <c r="B78" s="30"/>
      <c r="C78" s="45"/>
      <c r="D78" s="32" t="n">
        <v>114.881444</v>
      </c>
      <c r="E78" s="111" t="n">
        <v>0.35</v>
      </c>
      <c r="F78" s="103"/>
      <c r="G78" s="188"/>
      <c r="K78" s="149"/>
      <c r="L78" s="149"/>
    </row>
    <row r="79" s="148" customFormat="true" ht="15" hidden="false" customHeight="false" outlineLevel="0" collapsed="false">
      <c r="A79" s="49" t="s">
        <v>163</v>
      </c>
      <c r="B79" s="49"/>
      <c r="C79" s="50"/>
      <c r="D79" s="189" t="n">
        <f aca="false">D50+D75+D76+D77+D78</f>
        <v>29410.21</v>
      </c>
      <c r="E79" s="51" t="n">
        <f aca="false">E50+E75+E76+E77+E78</f>
        <v>100</v>
      </c>
      <c r="F79" s="53"/>
      <c r="K79" s="149"/>
      <c r="L79" s="149"/>
    </row>
    <row r="80" s="148" customFormat="true" ht="15" hidden="false" customHeight="false" outlineLevel="0" collapsed="false">
      <c r="A80" s="156" t="s">
        <v>164</v>
      </c>
      <c r="B80" s="157"/>
      <c r="C80" s="158"/>
      <c r="D80" s="158"/>
      <c r="E80" s="158"/>
      <c r="F80" s="159"/>
      <c r="K80" s="149"/>
      <c r="L80" s="149"/>
    </row>
    <row r="81" s="148" customFormat="true" ht="33" hidden="false" customHeight="true" outlineLevel="0" collapsed="false">
      <c r="A81" s="190" t="s">
        <v>681</v>
      </c>
      <c r="B81" s="190"/>
      <c r="C81" s="190"/>
      <c r="D81" s="190"/>
      <c r="E81" s="190"/>
      <c r="F81" s="190"/>
      <c r="K81" s="149"/>
      <c r="L81" s="149"/>
    </row>
    <row r="82" s="148" customFormat="true" ht="15" hidden="false" customHeight="false" outlineLevel="0" collapsed="false">
      <c r="A82" s="160" t="s">
        <v>166</v>
      </c>
      <c r="B82" s="160"/>
      <c r="C82" s="160"/>
      <c r="D82" s="160"/>
      <c r="E82" s="160"/>
      <c r="F82" s="160"/>
      <c r="K82" s="149"/>
      <c r="L82" s="149"/>
    </row>
    <row r="83" s="148" customFormat="true" ht="15" hidden="false" customHeight="false" outlineLevel="0" collapsed="false">
      <c r="A83" s="161" t="s">
        <v>167</v>
      </c>
      <c r="B83" s="161"/>
      <c r="C83" s="161"/>
      <c r="D83" s="161"/>
      <c r="E83" s="161"/>
      <c r="F83" s="161"/>
      <c r="K83" s="149"/>
      <c r="L83" s="149"/>
    </row>
    <row r="84" s="64" customFormat="true" ht="15" hidden="false" customHeight="true" outlineLevel="0" collapsed="false">
      <c r="A84" s="61" t="s">
        <v>178</v>
      </c>
      <c r="B84" s="90" t="s">
        <v>682</v>
      </c>
      <c r="C84" s="90"/>
      <c r="D84" s="63" t="s">
        <v>683</v>
      </c>
      <c r="E84" s="63"/>
      <c r="F84" s="63"/>
    </row>
    <row r="85" s="64" customFormat="true" ht="15" hidden="false" customHeight="true" outlineLevel="0" collapsed="false">
      <c r="A85" s="65" t="s">
        <v>684</v>
      </c>
      <c r="B85" s="91" t="n">
        <v>11.92</v>
      </c>
      <c r="C85" s="91"/>
      <c r="D85" s="91" t="n">
        <v>11.944</v>
      </c>
      <c r="E85" s="91"/>
      <c r="F85" s="91"/>
    </row>
    <row r="86" s="64" customFormat="true" ht="15" hidden="false" customHeight="true" outlineLevel="0" collapsed="false">
      <c r="A86" s="65" t="s">
        <v>685</v>
      </c>
      <c r="B86" s="91" t="n">
        <v>10.239</v>
      </c>
      <c r="C86" s="91"/>
      <c r="D86" s="91" t="n">
        <v>10.15</v>
      </c>
      <c r="E86" s="91"/>
      <c r="F86" s="91"/>
    </row>
    <row r="87" s="64" customFormat="true" ht="15" hidden="false" customHeight="true" outlineLevel="0" collapsed="false">
      <c r="A87" s="65" t="s">
        <v>686</v>
      </c>
      <c r="B87" s="91" t="n">
        <v>10.414</v>
      </c>
      <c r="C87" s="91"/>
      <c r="D87" s="91" t="n">
        <v>10.435</v>
      </c>
      <c r="E87" s="91"/>
      <c r="F87" s="91"/>
    </row>
    <row r="88" s="64" customFormat="true" ht="15" hidden="false" customHeight="true" outlineLevel="0" collapsed="false">
      <c r="A88" s="65" t="s">
        <v>687</v>
      </c>
      <c r="B88" s="91" t="n">
        <v>11.92</v>
      </c>
      <c r="C88" s="91"/>
      <c r="D88" s="91" t="n">
        <v>11.944</v>
      </c>
      <c r="E88" s="91"/>
      <c r="F88" s="91"/>
    </row>
    <row r="89" s="64" customFormat="true" ht="15" hidden="false" customHeight="true" outlineLevel="0" collapsed="false">
      <c r="A89" s="65" t="s">
        <v>688</v>
      </c>
      <c r="B89" s="91" t="n">
        <v>12.103</v>
      </c>
      <c r="C89" s="91"/>
      <c r="D89" s="91" t="n">
        <v>12.135</v>
      </c>
      <c r="E89" s="91"/>
      <c r="F89" s="91"/>
    </row>
    <row r="90" s="64" customFormat="true" ht="15" hidden="false" customHeight="true" outlineLevel="0" collapsed="false">
      <c r="A90" s="65" t="s">
        <v>564</v>
      </c>
      <c r="B90" s="91" t="n">
        <v>12.103</v>
      </c>
      <c r="C90" s="91"/>
      <c r="D90" s="91" t="n">
        <v>12.135</v>
      </c>
      <c r="E90" s="91"/>
      <c r="F90" s="91"/>
    </row>
    <row r="91" s="64" customFormat="true" ht="15" hidden="false" customHeight="true" outlineLevel="0" collapsed="false">
      <c r="A91" s="65" t="s">
        <v>689</v>
      </c>
      <c r="B91" s="91" t="n">
        <v>10.357</v>
      </c>
      <c r="C91" s="91"/>
      <c r="D91" s="91" t="n">
        <v>10.274</v>
      </c>
      <c r="E91" s="91"/>
      <c r="F91" s="91"/>
    </row>
    <row r="92" s="64" customFormat="true" ht="15" hidden="false" customHeight="true" outlineLevel="0" collapsed="false">
      <c r="A92" s="68" t="s">
        <v>690</v>
      </c>
      <c r="B92" s="91" t="n">
        <v>10.561</v>
      </c>
      <c r="C92" s="91"/>
      <c r="D92" s="91" t="n">
        <v>10.588</v>
      </c>
      <c r="E92" s="91"/>
      <c r="F92" s="91"/>
    </row>
    <row r="93" s="164" customFormat="true" ht="15" hidden="false" customHeight="false" outlineLevel="0" collapsed="false">
      <c r="A93" s="191" t="s">
        <v>691</v>
      </c>
      <c r="B93" s="157"/>
      <c r="C93" s="157"/>
      <c r="D93" s="157"/>
      <c r="E93" s="157"/>
      <c r="F93" s="159"/>
      <c r="K93" s="149"/>
      <c r="L93" s="149"/>
    </row>
    <row r="94" s="164" customFormat="true" ht="15" hidden="false" customHeight="false" outlineLevel="0" collapsed="false">
      <c r="A94" s="191" t="s">
        <v>692</v>
      </c>
      <c r="B94" s="157"/>
      <c r="C94" s="157"/>
      <c r="D94" s="157"/>
      <c r="E94" s="157"/>
      <c r="F94" s="159"/>
      <c r="K94" s="149"/>
      <c r="L94" s="149"/>
    </row>
    <row r="95" s="164" customFormat="true" ht="30" hidden="false" customHeight="false" outlineLevel="0" collapsed="false">
      <c r="A95" s="192" t="s">
        <v>693</v>
      </c>
      <c r="B95" s="192" t="s">
        <v>694</v>
      </c>
      <c r="C95" s="192" t="s">
        <v>695</v>
      </c>
      <c r="D95" s="193" t="s">
        <v>696</v>
      </c>
      <c r="E95" s="192" t="s">
        <v>697</v>
      </c>
      <c r="F95" s="159"/>
      <c r="K95" s="149"/>
      <c r="L95" s="149"/>
    </row>
    <row r="96" s="164" customFormat="true" ht="15" hidden="false" customHeight="false" outlineLevel="0" collapsed="false">
      <c r="A96" s="194" t="s">
        <v>611</v>
      </c>
      <c r="B96" s="194" t="s">
        <v>698</v>
      </c>
      <c r="C96" s="195" t="n">
        <v>759.899676</v>
      </c>
      <c r="D96" s="195" t="n">
        <v>745</v>
      </c>
      <c r="E96" s="195" t="n">
        <v>138.04</v>
      </c>
      <c r="F96" s="196"/>
      <c r="G96" s="197"/>
      <c r="K96" s="149"/>
      <c r="L96" s="149"/>
    </row>
    <row r="97" s="164" customFormat="true" ht="15" hidden="false" customHeight="false" outlineLevel="0" collapsed="false">
      <c r="A97" s="194" t="s">
        <v>619</v>
      </c>
      <c r="B97" s="194" t="s">
        <v>698</v>
      </c>
      <c r="C97" s="195" t="n">
        <v>673.816188</v>
      </c>
      <c r="D97" s="195" t="n">
        <v>648.1</v>
      </c>
      <c r="E97" s="195" t="n">
        <v>62.14</v>
      </c>
      <c r="F97" s="196"/>
      <c r="G97" s="197"/>
      <c r="K97" s="149"/>
      <c r="L97" s="149"/>
    </row>
    <row r="98" s="164" customFormat="true" ht="15" hidden="false" customHeight="false" outlineLevel="0" collapsed="false">
      <c r="A98" s="194" t="s">
        <v>62</v>
      </c>
      <c r="B98" s="194" t="s">
        <v>698</v>
      </c>
      <c r="C98" s="195" t="n">
        <v>1332.4963</v>
      </c>
      <c r="D98" s="195" t="n">
        <v>1358.15</v>
      </c>
      <c r="E98" s="195" t="n">
        <v>37.56</v>
      </c>
      <c r="F98" s="196"/>
      <c r="G98" s="197"/>
      <c r="K98" s="149"/>
      <c r="L98" s="149"/>
    </row>
    <row r="99" s="164" customFormat="true" ht="15" hidden="false" customHeight="false" outlineLevel="0" collapsed="false">
      <c r="A99" s="194" t="s">
        <v>646</v>
      </c>
      <c r="B99" s="194" t="s">
        <v>698</v>
      </c>
      <c r="C99" s="195" t="n">
        <v>400.025</v>
      </c>
      <c r="D99" s="195" t="n">
        <v>406.15</v>
      </c>
      <c r="E99" s="195" t="n">
        <v>8.91</v>
      </c>
      <c r="F99" s="196"/>
      <c r="G99" s="197"/>
      <c r="K99" s="149"/>
      <c r="L99" s="149"/>
    </row>
    <row r="100" s="164" customFormat="true" ht="15" hidden="false" customHeight="false" outlineLevel="0" collapsed="false">
      <c r="A100" s="194" t="s">
        <v>603</v>
      </c>
      <c r="B100" s="194" t="s">
        <v>698</v>
      </c>
      <c r="C100" s="195" t="n">
        <v>820.410765</v>
      </c>
      <c r="D100" s="195" t="n">
        <v>845.4</v>
      </c>
      <c r="E100" s="195" t="n">
        <v>378.12</v>
      </c>
      <c r="F100" s="196"/>
      <c r="G100" s="197"/>
      <c r="K100" s="149"/>
      <c r="L100" s="149"/>
    </row>
    <row r="101" s="164" customFormat="true" ht="15" hidden="false" customHeight="false" outlineLevel="0" collapsed="false">
      <c r="A101" s="194" t="s">
        <v>537</v>
      </c>
      <c r="B101" s="194" t="s">
        <v>698</v>
      </c>
      <c r="C101" s="195" t="n">
        <v>119.842206</v>
      </c>
      <c r="D101" s="195" t="n">
        <v>118.45</v>
      </c>
      <c r="E101" s="195" t="n">
        <v>26.83</v>
      </c>
      <c r="F101" s="196"/>
      <c r="G101" s="197"/>
      <c r="K101" s="149"/>
      <c r="L101" s="149"/>
    </row>
    <row r="102" s="164" customFormat="true" ht="15" hidden="false" customHeight="false" outlineLevel="0" collapsed="false">
      <c r="A102" s="194" t="s">
        <v>640</v>
      </c>
      <c r="B102" s="194" t="s">
        <v>698</v>
      </c>
      <c r="C102" s="195" t="n">
        <v>276.119231</v>
      </c>
      <c r="D102" s="195" t="n">
        <v>285.05</v>
      </c>
      <c r="E102" s="195" t="n">
        <v>17.42</v>
      </c>
      <c r="F102" s="196"/>
      <c r="G102" s="197"/>
      <c r="K102" s="149"/>
      <c r="L102" s="149"/>
    </row>
    <row r="103" s="164" customFormat="true" ht="15" hidden="false" customHeight="false" outlineLevel="0" collapsed="false">
      <c r="A103" s="194" t="s">
        <v>635</v>
      </c>
      <c r="B103" s="194" t="s">
        <v>698</v>
      </c>
      <c r="C103" s="195" t="n">
        <v>79.35</v>
      </c>
      <c r="D103" s="195" t="n">
        <v>87.7</v>
      </c>
      <c r="E103" s="195" t="n">
        <v>37.51</v>
      </c>
      <c r="F103" s="196"/>
      <c r="G103" s="197"/>
      <c r="K103" s="149"/>
      <c r="L103" s="149"/>
    </row>
    <row r="104" s="164" customFormat="true" ht="15" hidden="false" customHeight="false" outlineLevel="0" collapsed="false">
      <c r="A104" s="194" t="s">
        <v>627</v>
      </c>
      <c r="B104" s="194" t="s">
        <v>698</v>
      </c>
      <c r="C104" s="195" t="n">
        <v>85.935664</v>
      </c>
      <c r="D104" s="195" t="n">
        <v>84.2</v>
      </c>
      <c r="E104" s="195" t="n">
        <v>40.69</v>
      </c>
      <c r="F104" s="196"/>
      <c r="G104" s="197"/>
      <c r="K104" s="149"/>
      <c r="L104" s="149"/>
    </row>
    <row r="105" s="164" customFormat="true" ht="15" hidden="false" customHeight="false" outlineLevel="0" collapsed="false">
      <c r="A105" s="194" t="s">
        <v>503</v>
      </c>
      <c r="B105" s="194" t="s">
        <v>698</v>
      </c>
      <c r="C105" s="195" t="n">
        <v>478.597349</v>
      </c>
      <c r="D105" s="195" t="n">
        <v>468.05</v>
      </c>
      <c r="E105" s="195" t="n">
        <v>232.85</v>
      </c>
      <c r="F105" s="196"/>
      <c r="G105" s="197"/>
      <c r="K105" s="149"/>
      <c r="L105" s="149"/>
    </row>
    <row r="106" s="164" customFormat="true" ht="15" hidden="false" customHeight="false" outlineLevel="0" collapsed="false">
      <c r="A106" s="194" t="s">
        <v>192</v>
      </c>
      <c r="B106" s="194" t="s">
        <v>698</v>
      </c>
      <c r="C106" s="195" t="n">
        <v>78.692376</v>
      </c>
      <c r="D106" s="195" t="n">
        <v>76.5</v>
      </c>
      <c r="E106" s="195" t="n">
        <v>165.34</v>
      </c>
      <c r="F106" s="196"/>
      <c r="G106" s="197"/>
      <c r="K106" s="149"/>
      <c r="L106" s="149"/>
    </row>
    <row r="107" s="164" customFormat="true" ht="15" hidden="false" customHeight="false" outlineLevel="0" collapsed="false">
      <c r="A107" s="194" t="s">
        <v>621</v>
      </c>
      <c r="B107" s="194" t="s">
        <v>698</v>
      </c>
      <c r="C107" s="195" t="n">
        <v>12.75</v>
      </c>
      <c r="D107" s="195" t="n">
        <v>12.85</v>
      </c>
      <c r="E107" s="195" t="n">
        <v>59.74</v>
      </c>
      <c r="F107" s="196"/>
      <c r="G107" s="197"/>
      <c r="K107" s="149"/>
      <c r="L107" s="149"/>
    </row>
    <row r="108" s="164" customFormat="true" ht="15" hidden="false" customHeight="false" outlineLevel="0" collapsed="false">
      <c r="A108" s="194" t="s">
        <v>257</v>
      </c>
      <c r="B108" s="194" t="s">
        <v>698</v>
      </c>
      <c r="C108" s="195" t="n">
        <v>1249.441071</v>
      </c>
      <c r="D108" s="195" t="n">
        <v>1372.45</v>
      </c>
      <c r="E108" s="195" t="n">
        <v>180.17</v>
      </c>
      <c r="F108" s="196"/>
      <c r="G108" s="197"/>
      <c r="K108" s="149"/>
      <c r="L108" s="149"/>
    </row>
    <row r="109" s="164" customFormat="true" ht="15" hidden="false" customHeight="false" outlineLevel="0" collapsed="false">
      <c r="A109" s="194" t="s">
        <v>17</v>
      </c>
      <c r="B109" s="194" t="s">
        <v>698</v>
      </c>
      <c r="C109" s="195" t="n">
        <v>1254.176159</v>
      </c>
      <c r="D109" s="195" t="n">
        <v>1293.2</v>
      </c>
      <c r="E109" s="195" t="n">
        <v>388.07</v>
      </c>
      <c r="F109" s="196"/>
      <c r="G109" s="197"/>
      <c r="K109" s="149"/>
      <c r="L109" s="149"/>
    </row>
    <row r="110" s="164" customFormat="true" ht="15" hidden="false" customHeight="false" outlineLevel="0" collapsed="false">
      <c r="A110" s="194" t="s">
        <v>629</v>
      </c>
      <c r="B110" s="194" t="s">
        <v>698</v>
      </c>
      <c r="C110" s="195" t="n">
        <v>81.033319</v>
      </c>
      <c r="D110" s="195" t="n">
        <v>75.65</v>
      </c>
      <c r="E110" s="195" t="n">
        <v>39.03</v>
      </c>
      <c r="F110" s="196"/>
      <c r="G110" s="197"/>
      <c r="K110" s="149"/>
      <c r="L110" s="149"/>
    </row>
    <row r="111" s="164" customFormat="true" ht="15" hidden="false" customHeight="false" outlineLevel="0" collapsed="false">
      <c r="A111" s="194" t="s">
        <v>134</v>
      </c>
      <c r="B111" s="194" t="s">
        <v>698</v>
      </c>
      <c r="C111" s="195" t="n">
        <v>59.019249</v>
      </c>
      <c r="D111" s="195" t="n">
        <v>55.3</v>
      </c>
      <c r="E111" s="195" t="n">
        <v>157.84</v>
      </c>
      <c r="F111" s="196"/>
      <c r="G111" s="197"/>
      <c r="K111" s="149"/>
      <c r="L111" s="149"/>
    </row>
    <row r="112" s="164" customFormat="true" ht="15" hidden="false" customHeight="false" outlineLevel="0" collapsed="false">
      <c r="A112" s="194" t="s">
        <v>24</v>
      </c>
      <c r="B112" s="194" t="s">
        <v>698</v>
      </c>
      <c r="C112" s="195" t="n">
        <v>947.5648</v>
      </c>
      <c r="D112" s="195" t="n">
        <v>929.55</v>
      </c>
      <c r="E112" s="195" t="n">
        <v>78.63</v>
      </c>
      <c r="F112" s="196"/>
      <c r="G112" s="197"/>
      <c r="K112" s="149"/>
      <c r="L112" s="149"/>
    </row>
    <row r="113" s="164" customFormat="true" ht="15" hidden="false" customHeight="false" outlineLevel="0" collapsed="false">
      <c r="A113" s="194" t="s">
        <v>638</v>
      </c>
      <c r="B113" s="194" t="s">
        <v>698</v>
      </c>
      <c r="C113" s="195" t="n">
        <v>59.883333</v>
      </c>
      <c r="D113" s="195" t="n">
        <v>61.15</v>
      </c>
      <c r="E113" s="195" t="n">
        <v>20.87</v>
      </c>
      <c r="F113" s="196"/>
      <c r="G113" s="197"/>
      <c r="K113" s="149"/>
      <c r="L113" s="149"/>
    </row>
    <row r="114" s="164" customFormat="true" ht="15" hidden="false" customHeight="false" outlineLevel="0" collapsed="false">
      <c r="A114" s="194" t="s">
        <v>541</v>
      </c>
      <c r="B114" s="194" t="s">
        <v>698</v>
      </c>
      <c r="C114" s="195" t="n">
        <v>120.4464</v>
      </c>
      <c r="D114" s="195" t="n">
        <v>114.55</v>
      </c>
      <c r="E114" s="195" t="n">
        <v>55.56</v>
      </c>
      <c r="F114" s="196"/>
      <c r="G114" s="197"/>
      <c r="K114" s="149"/>
      <c r="L114" s="149"/>
    </row>
    <row r="115" s="164" customFormat="true" ht="15" hidden="false" customHeight="false" outlineLevel="0" collapsed="false">
      <c r="A115" s="194" t="s">
        <v>652</v>
      </c>
      <c r="B115" s="194" t="s">
        <v>698</v>
      </c>
      <c r="C115" s="195" t="n">
        <v>95.35</v>
      </c>
      <c r="D115" s="195" t="n">
        <v>97.95</v>
      </c>
      <c r="E115" s="195" t="n">
        <v>1.39</v>
      </c>
      <c r="F115" s="196"/>
      <c r="G115" s="197"/>
      <c r="K115" s="149"/>
      <c r="L115" s="149"/>
    </row>
    <row r="116" s="164" customFormat="true" ht="15" hidden="false" customHeight="false" outlineLevel="0" collapsed="false">
      <c r="A116" s="194" t="s">
        <v>615</v>
      </c>
      <c r="B116" s="194" t="s">
        <v>698</v>
      </c>
      <c r="C116" s="195" t="n">
        <v>528.515613</v>
      </c>
      <c r="D116" s="195" t="n">
        <v>554.45</v>
      </c>
      <c r="E116" s="195" t="n">
        <v>94.57</v>
      </c>
      <c r="F116" s="196"/>
      <c r="G116" s="197"/>
      <c r="K116" s="149"/>
      <c r="L116" s="149"/>
    </row>
    <row r="117" s="164" customFormat="true" ht="15" hidden="false" customHeight="false" outlineLevel="0" collapsed="false">
      <c r="A117" s="194" t="s">
        <v>21</v>
      </c>
      <c r="B117" s="194" t="s">
        <v>698</v>
      </c>
      <c r="C117" s="195" t="n">
        <v>1400.9528</v>
      </c>
      <c r="D117" s="195" t="n">
        <v>1449.9</v>
      </c>
      <c r="E117" s="195" t="n">
        <v>40.83</v>
      </c>
      <c r="F117" s="196"/>
      <c r="G117" s="197"/>
      <c r="K117" s="149"/>
      <c r="L117" s="149"/>
    </row>
    <row r="118" s="164" customFormat="true" ht="15" hidden="false" customHeight="false" outlineLevel="0" collapsed="false">
      <c r="A118" s="194" t="s">
        <v>644</v>
      </c>
      <c r="B118" s="194" t="s">
        <v>698</v>
      </c>
      <c r="C118" s="195" t="n">
        <v>155.4525</v>
      </c>
      <c r="D118" s="195" t="n">
        <v>157</v>
      </c>
      <c r="E118" s="195" t="n">
        <v>14.74</v>
      </c>
      <c r="F118" s="196"/>
      <c r="G118" s="197"/>
      <c r="K118" s="149"/>
      <c r="L118" s="149"/>
    </row>
    <row r="119" s="164" customFormat="true" ht="15" hidden="false" customHeight="false" outlineLevel="0" collapsed="false">
      <c r="A119" s="194" t="s">
        <v>319</v>
      </c>
      <c r="B119" s="194" t="s">
        <v>698</v>
      </c>
      <c r="C119" s="195" t="n">
        <v>143.775</v>
      </c>
      <c r="D119" s="195" t="n">
        <v>143.9</v>
      </c>
      <c r="E119" s="195" t="n">
        <v>32.55</v>
      </c>
      <c r="F119" s="196"/>
      <c r="G119" s="197"/>
      <c r="K119" s="149"/>
      <c r="L119" s="149"/>
    </row>
    <row r="120" s="164" customFormat="true" ht="15" hidden="false" customHeight="false" outlineLevel="0" collapsed="false">
      <c r="A120" s="194" t="s">
        <v>255</v>
      </c>
      <c r="B120" s="194" t="s">
        <v>698</v>
      </c>
      <c r="C120" s="195" t="n">
        <v>198.3</v>
      </c>
      <c r="D120" s="195" t="n">
        <v>205.9</v>
      </c>
      <c r="E120" s="195" t="n">
        <v>5.2</v>
      </c>
      <c r="F120" s="196"/>
      <c r="G120" s="197"/>
      <c r="K120" s="149"/>
      <c r="L120" s="149"/>
    </row>
    <row r="121" s="164" customFormat="true" ht="15" hidden="false" customHeight="false" outlineLevel="0" collapsed="false">
      <c r="A121" s="194" t="s">
        <v>642</v>
      </c>
      <c r="B121" s="194" t="s">
        <v>698</v>
      </c>
      <c r="C121" s="195" t="n">
        <v>459.95668</v>
      </c>
      <c r="D121" s="195" t="n">
        <v>451.25</v>
      </c>
      <c r="E121" s="195" t="n">
        <v>15.9</v>
      </c>
      <c r="F121" s="196"/>
      <c r="G121" s="197"/>
      <c r="K121" s="149"/>
      <c r="L121" s="149"/>
    </row>
    <row r="122" s="164" customFormat="true" ht="15" hidden="false" customHeight="false" outlineLevel="0" collapsed="false">
      <c r="A122" s="194" t="s">
        <v>605</v>
      </c>
      <c r="B122" s="194" t="s">
        <v>698</v>
      </c>
      <c r="C122" s="195" t="n">
        <v>43.958601</v>
      </c>
      <c r="D122" s="195" t="n">
        <v>45</v>
      </c>
      <c r="E122" s="195" t="n">
        <v>181.89</v>
      </c>
      <c r="F122" s="196"/>
      <c r="G122" s="197"/>
      <c r="K122" s="149"/>
      <c r="L122" s="149"/>
    </row>
    <row r="123" s="164" customFormat="true" ht="15" hidden="false" customHeight="false" outlineLevel="0" collapsed="false">
      <c r="A123" s="194" t="s">
        <v>633</v>
      </c>
      <c r="B123" s="194" t="s">
        <v>698</v>
      </c>
      <c r="C123" s="195" t="n">
        <v>1160.1537</v>
      </c>
      <c r="D123" s="195" t="n">
        <v>1152.55</v>
      </c>
      <c r="E123" s="195" t="n">
        <v>24.32</v>
      </c>
      <c r="F123" s="196"/>
      <c r="G123" s="197"/>
      <c r="K123" s="149"/>
      <c r="L123" s="149"/>
    </row>
    <row r="124" s="164" customFormat="true" ht="15" hidden="false" customHeight="false" outlineLevel="0" collapsed="false">
      <c r="A124" s="194" t="s">
        <v>118</v>
      </c>
      <c r="B124" s="194" t="s">
        <v>698</v>
      </c>
      <c r="C124" s="195" t="n">
        <v>643.968157</v>
      </c>
      <c r="D124" s="195" t="n">
        <v>632.75</v>
      </c>
      <c r="E124" s="195" t="n">
        <v>215.45</v>
      </c>
      <c r="F124" s="196"/>
      <c r="G124" s="197"/>
      <c r="K124" s="149"/>
      <c r="L124" s="149"/>
    </row>
    <row r="125" s="164" customFormat="true" ht="15" hidden="false" customHeight="false" outlineLevel="0" collapsed="false">
      <c r="A125" s="194" t="s">
        <v>609</v>
      </c>
      <c r="B125" s="194" t="s">
        <v>698</v>
      </c>
      <c r="C125" s="195" t="n">
        <v>128.878136</v>
      </c>
      <c r="D125" s="195" t="n">
        <v>129.3</v>
      </c>
      <c r="E125" s="195" t="n">
        <v>144.16</v>
      </c>
      <c r="F125" s="196"/>
      <c r="G125" s="197"/>
      <c r="K125" s="149"/>
      <c r="L125" s="149"/>
    </row>
    <row r="126" s="164" customFormat="true" ht="15" hidden="false" customHeight="false" outlineLevel="0" collapsed="false">
      <c r="A126" s="194" t="s">
        <v>617</v>
      </c>
      <c r="B126" s="194" t="s">
        <v>698</v>
      </c>
      <c r="C126" s="195" t="n">
        <v>214.0592</v>
      </c>
      <c r="D126" s="195" t="n">
        <v>230.75</v>
      </c>
      <c r="E126" s="195" t="n">
        <v>68.87</v>
      </c>
      <c r="F126" s="196"/>
      <c r="G126" s="197"/>
      <c r="K126" s="149"/>
      <c r="L126" s="149"/>
    </row>
    <row r="127" s="164" customFormat="true" ht="15" hidden="false" customHeight="false" outlineLevel="0" collapsed="false">
      <c r="A127" s="194" t="s">
        <v>650</v>
      </c>
      <c r="B127" s="194" t="s">
        <v>698</v>
      </c>
      <c r="C127" s="195" t="n">
        <v>94.9833</v>
      </c>
      <c r="D127" s="195" t="n">
        <v>94.85</v>
      </c>
      <c r="E127" s="195" t="n">
        <v>4.23</v>
      </c>
      <c r="F127" s="196"/>
      <c r="G127" s="197"/>
      <c r="K127" s="149"/>
      <c r="L127" s="149"/>
    </row>
    <row r="128" s="164" customFormat="true" ht="15" hidden="false" customHeight="false" outlineLevel="0" collapsed="false">
      <c r="A128" s="194" t="s">
        <v>607</v>
      </c>
      <c r="B128" s="194" t="s">
        <v>698</v>
      </c>
      <c r="C128" s="195" t="n">
        <v>36.627898</v>
      </c>
      <c r="D128" s="195" t="n">
        <v>36.5</v>
      </c>
      <c r="E128" s="195" t="n">
        <v>176.16</v>
      </c>
      <c r="F128" s="196"/>
      <c r="G128" s="197"/>
      <c r="K128" s="149"/>
      <c r="L128" s="149"/>
    </row>
    <row r="129" s="164" customFormat="true" ht="15" hidden="false" customHeight="false" outlineLevel="0" collapsed="false">
      <c r="A129" s="194" t="s">
        <v>623</v>
      </c>
      <c r="B129" s="194" t="s">
        <v>698</v>
      </c>
      <c r="C129" s="195" t="n">
        <v>35.1773</v>
      </c>
      <c r="D129" s="195" t="n">
        <v>36.45</v>
      </c>
      <c r="E129" s="195" t="n">
        <v>70.69</v>
      </c>
      <c r="F129" s="196"/>
      <c r="G129" s="197"/>
      <c r="K129" s="149"/>
      <c r="L129" s="149"/>
    </row>
    <row r="130" s="164" customFormat="true" ht="15" hidden="false" customHeight="false" outlineLevel="0" collapsed="false">
      <c r="A130" s="194" t="s">
        <v>648</v>
      </c>
      <c r="B130" s="194" t="s">
        <v>698</v>
      </c>
      <c r="C130" s="195" t="n">
        <v>31.6</v>
      </c>
      <c r="D130" s="195" t="n">
        <v>34.4</v>
      </c>
      <c r="E130" s="195" t="n">
        <v>6.07</v>
      </c>
      <c r="F130" s="196"/>
      <c r="G130" s="197"/>
      <c r="K130" s="149"/>
      <c r="L130" s="149"/>
    </row>
    <row r="131" s="164" customFormat="true" ht="15" hidden="false" customHeight="false" outlineLevel="0" collapsed="false">
      <c r="A131" s="194" t="s">
        <v>435</v>
      </c>
      <c r="B131" s="194" t="s">
        <v>698</v>
      </c>
      <c r="C131" s="195" t="n">
        <v>78.6625</v>
      </c>
      <c r="D131" s="195" t="n">
        <v>80.25</v>
      </c>
      <c r="E131" s="195" t="n">
        <v>4.54</v>
      </c>
      <c r="F131" s="196"/>
      <c r="G131" s="197"/>
      <c r="K131" s="149"/>
      <c r="L131" s="149"/>
    </row>
    <row r="132" s="164" customFormat="true" ht="15" hidden="false" customHeight="false" outlineLevel="0" collapsed="false">
      <c r="A132" s="194" t="s">
        <v>625</v>
      </c>
      <c r="B132" s="194" t="s">
        <v>698</v>
      </c>
      <c r="C132" s="195" t="n">
        <v>78.4092</v>
      </c>
      <c r="D132" s="195" t="n">
        <v>80.2</v>
      </c>
      <c r="E132" s="195" t="n">
        <v>53.45</v>
      </c>
      <c r="F132" s="196"/>
      <c r="G132" s="197"/>
      <c r="K132" s="149"/>
      <c r="L132" s="149"/>
    </row>
    <row r="133" s="164" customFormat="true" ht="15" hidden="false" customHeight="false" outlineLevel="0" collapsed="false">
      <c r="A133" s="194" t="s">
        <v>631</v>
      </c>
      <c r="B133" s="194" t="s">
        <v>698</v>
      </c>
      <c r="C133" s="195" t="n">
        <v>187.725</v>
      </c>
      <c r="D133" s="195" t="n">
        <v>194.75</v>
      </c>
      <c r="E133" s="195" t="n">
        <v>28.66</v>
      </c>
      <c r="F133" s="196"/>
      <c r="G133" s="197"/>
      <c r="K133" s="149"/>
      <c r="L133" s="149"/>
    </row>
    <row r="134" s="164" customFormat="true" ht="15" hidden="false" customHeight="false" outlineLevel="0" collapsed="false">
      <c r="A134" s="194" t="s">
        <v>439</v>
      </c>
      <c r="B134" s="194" t="s">
        <v>698</v>
      </c>
      <c r="C134" s="195" t="n">
        <v>84.445638</v>
      </c>
      <c r="D134" s="195" t="n">
        <v>84.6</v>
      </c>
      <c r="E134" s="195" t="n">
        <v>162.59</v>
      </c>
      <c r="F134" s="196"/>
      <c r="G134" s="197"/>
      <c r="K134" s="149"/>
      <c r="L134" s="149"/>
    </row>
    <row r="135" s="164" customFormat="true" ht="15" hidden="false" customHeight="false" outlineLevel="0" collapsed="false">
      <c r="A135" s="194" t="s">
        <v>75</v>
      </c>
      <c r="B135" s="194" t="s">
        <v>698</v>
      </c>
      <c r="C135" s="195" t="n">
        <v>177.7409</v>
      </c>
      <c r="D135" s="195" t="n">
        <v>190.8</v>
      </c>
      <c r="E135" s="195" t="n">
        <v>25.84</v>
      </c>
      <c r="F135" s="196"/>
      <c r="G135" s="197"/>
      <c r="K135" s="149"/>
      <c r="L135" s="149"/>
    </row>
    <row r="136" s="164" customFormat="true" ht="15" hidden="false" customHeight="false" outlineLevel="0" collapsed="false">
      <c r="A136" s="194" t="s">
        <v>613</v>
      </c>
      <c r="B136" s="194" t="s">
        <v>698</v>
      </c>
      <c r="C136" s="195" t="n">
        <v>516.865436</v>
      </c>
      <c r="D136" s="195" t="n">
        <v>517.2</v>
      </c>
      <c r="E136" s="195" t="n">
        <v>115.66</v>
      </c>
      <c r="F136" s="196"/>
      <c r="G136" s="197"/>
      <c r="K136" s="149"/>
      <c r="L136" s="149"/>
    </row>
    <row r="137" s="164" customFormat="true" ht="15" hidden="false" customHeight="false" outlineLevel="0" collapsed="false">
      <c r="A137" s="194" t="s">
        <v>654</v>
      </c>
      <c r="B137" s="194" t="s">
        <v>698</v>
      </c>
      <c r="C137" s="195" t="n">
        <v>809.7</v>
      </c>
      <c r="D137" s="195" t="n">
        <v>801.25</v>
      </c>
      <c r="E137" s="195" t="n">
        <v>0.88</v>
      </c>
      <c r="F137" s="196"/>
      <c r="G137" s="197"/>
      <c r="K137" s="149"/>
      <c r="L137" s="149"/>
    </row>
    <row r="138" s="164" customFormat="true" ht="15" hidden="false" customHeight="false" outlineLevel="0" collapsed="false">
      <c r="A138" s="198"/>
      <c r="B138" s="199"/>
      <c r="C138" s="200"/>
      <c r="D138" s="200"/>
      <c r="E138" s="201"/>
      <c r="F138" s="196"/>
      <c r="G138" s="197"/>
      <c r="K138" s="149"/>
      <c r="L138" s="149"/>
    </row>
    <row r="139" s="164" customFormat="true" ht="15" hidden="false" customHeight="false" outlineLevel="0" collapsed="false">
      <c r="A139" s="198" t="s">
        <v>699</v>
      </c>
      <c r="B139" s="199"/>
      <c r="C139" s="202"/>
      <c r="D139" s="200"/>
      <c r="E139" s="203"/>
      <c r="F139" s="159"/>
      <c r="G139" s="197"/>
      <c r="K139" s="149"/>
      <c r="L139" s="149"/>
    </row>
    <row r="140" s="164" customFormat="true" ht="15" hidden="false" customHeight="false" outlineLevel="0" collapsed="false">
      <c r="A140" s="198" t="s">
        <v>700</v>
      </c>
      <c r="B140" s="199"/>
      <c r="C140" s="199"/>
      <c r="D140" s="199"/>
      <c r="E140" s="204"/>
      <c r="F140" s="159"/>
      <c r="K140" s="149"/>
      <c r="L140" s="149"/>
    </row>
    <row r="141" s="164" customFormat="true" ht="15.75" hidden="false" customHeight="false" outlineLevel="0" collapsed="false">
      <c r="A141" s="191" t="s">
        <v>701</v>
      </c>
      <c r="B141" s="157"/>
      <c r="C141" s="157"/>
      <c r="D141" s="157"/>
      <c r="E141" s="157"/>
      <c r="F141" s="159"/>
      <c r="K141" s="149"/>
      <c r="L141" s="149"/>
    </row>
    <row r="142" s="164" customFormat="true" ht="74.25" hidden="false" customHeight="true" outlineLevel="0" collapsed="false">
      <c r="A142" s="205" t="s">
        <v>702</v>
      </c>
      <c r="B142" s="205" t="s">
        <v>703</v>
      </c>
      <c r="C142" s="205" t="s">
        <v>704</v>
      </c>
      <c r="D142" s="205" t="s">
        <v>705</v>
      </c>
      <c r="E142" s="206" t="s">
        <v>706</v>
      </c>
      <c r="F142" s="159"/>
      <c r="K142" s="149"/>
      <c r="L142" s="149"/>
    </row>
    <row r="143" s="164" customFormat="true" ht="15" hidden="false" customHeight="false" outlineLevel="0" collapsed="false">
      <c r="A143" s="207" t="n">
        <v>4316</v>
      </c>
      <c r="B143" s="207" t="n">
        <v>849</v>
      </c>
      <c r="C143" s="208" t="n">
        <v>26570.1168019</v>
      </c>
      <c r="D143" s="209" t="n">
        <v>5779.464606728</v>
      </c>
      <c r="E143" s="210" t="n">
        <v>-1527.2610021</v>
      </c>
      <c r="F143" s="159"/>
      <c r="G143" s="211"/>
      <c r="K143" s="149"/>
      <c r="L143" s="149"/>
    </row>
    <row r="144" s="164" customFormat="true" ht="15" hidden="false" customHeight="true" outlineLevel="0" collapsed="false">
      <c r="A144" s="168" t="s">
        <v>176</v>
      </c>
      <c r="B144" s="168"/>
      <c r="C144" s="168"/>
      <c r="D144" s="168"/>
      <c r="E144" s="168"/>
      <c r="F144" s="168"/>
      <c r="K144" s="149"/>
      <c r="L144" s="149"/>
    </row>
    <row r="145" s="164" customFormat="true" ht="15" hidden="false" customHeight="false" outlineLevel="0" collapsed="false">
      <c r="A145" s="191" t="s">
        <v>707</v>
      </c>
      <c r="B145" s="157"/>
      <c r="C145" s="157"/>
      <c r="D145" s="157"/>
      <c r="E145" s="157"/>
      <c r="F145" s="159"/>
      <c r="K145" s="149"/>
      <c r="L145" s="149"/>
    </row>
    <row r="146" s="164" customFormat="true" ht="15" hidden="false" customHeight="false" outlineLevel="0" collapsed="false">
      <c r="A146" s="212" t="s">
        <v>178</v>
      </c>
      <c r="B146" s="74" t="s">
        <v>179</v>
      </c>
      <c r="C146" s="74"/>
      <c r="D146" s="157"/>
      <c r="E146" s="157"/>
      <c r="F146" s="159"/>
      <c r="K146" s="149"/>
      <c r="L146" s="149"/>
    </row>
    <row r="147" s="164" customFormat="true" ht="15" hidden="false" customHeight="false" outlineLevel="0" collapsed="false">
      <c r="A147" s="213"/>
      <c r="B147" s="78" t="s">
        <v>180</v>
      </c>
      <c r="C147" s="74" t="s">
        <v>181</v>
      </c>
      <c r="D147" s="157"/>
      <c r="E147" s="157"/>
      <c r="F147" s="159"/>
      <c r="K147" s="149"/>
      <c r="L147" s="149"/>
    </row>
    <row r="148" s="164" customFormat="true" ht="15" hidden="false" customHeight="false" outlineLevel="0" collapsed="false">
      <c r="A148" s="65" t="s">
        <v>685</v>
      </c>
      <c r="B148" s="214" t="n">
        <v>0.06</v>
      </c>
      <c r="C148" s="214" t="n">
        <v>0.06</v>
      </c>
      <c r="D148" s="157"/>
      <c r="E148" s="157"/>
      <c r="F148" s="159"/>
      <c r="K148" s="149"/>
      <c r="L148" s="149"/>
    </row>
    <row r="149" s="164" customFormat="true" ht="15" hidden="false" customHeight="false" outlineLevel="0" collapsed="false">
      <c r="A149" s="65" t="s">
        <v>686</v>
      </c>
      <c r="B149" s="214" t="s">
        <v>708</v>
      </c>
      <c r="C149" s="214" t="s">
        <v>708</v>
      </c>
      <c r="D149" s="157"/>
      <c r="E149" s="157"/>
      <c r="F149" s="159"/>
      <c r="K149" s="149"/>
      <c r="L149" s="149"/>
    </row>
    <row r="150" s="164" customFormat="true" ht="15" hidden="false" customHeight="false" outlineLevel="0" collapsed="false">
      <c r="A150" s="65" t="s">
        <v>689</v>
      </c>
      <c r="B150" s="214" t="n">
        <v>0.06</v>
      </c>
      <c r="C150" s="214" t="n">
        <v>0.06</v>
      </c>
      <c r="D150" s="157"/>
      <c r="E150" s="157"/>
      <c r="F150" s="159"/>
      <c r="K150" s="149"/>
      <c r="L150" s="149"/>
    </row>
    <row r="151" s="164" customFormat="true" ht="15" hidden="false" customHeight="false" outlineLevel="0" collapsed="false">
      <c r="A151" s="68" t="s">
        <v>690</v>
      </c>
      <c r="B151" s="214" t="s">
        <v>708</v>
      </c>
      <c r="C151" s="214" t="s">
        <v>708</v>
      </c>
      <c r="D151" s="157"/>
      <c r="E151" s="157"/>
      <c r="F151" s="159"/>
      <c r="K151" s="149"/>
      <c r="L151" s="149"/>
    </row>
    <row r="152" s="164" customFormat="true" ht="15" hidden="false" customHeight="false" outlineLevel="0" collapsed="false">
      <c r="A152" s="167" t="s">
        <v>709</v>
      </c>
      <c r="B152" s="157"/>
      <c r="C152" s="157"/>
      <c r="D152" s="157"/>
      <c r="E152" s="157"/>
      <c r="F152" s="169"/>
      <c r="K152" s="149"/>
      <c r="L152" s="149"/>
    </row>
    <row r="153" s="164" customFormat="true" ht="15" hidden="false" customHeight="false" outlineLevel="0" collapsed="false">
      <c r="A153" s="167" t="s">
        <v>710</v>
      </c>
      <c r="B153" s="157"/>
      <c r="C153" s="157"/>
      <c r="D153" s="157"/>
      <c r="E153" s="157"/>
      <c r="F153" s="169"/>
      <c r="K153" s="149"/>
      <c r="L153" s="149"/>
    </row>
    <row r="154" s="164" customFormat="true" ht="15" hidden="false" customHeight="false" outlineLevel="0" collapsed="false">
      <c r="A154" s="167" t="s">
        <v>186</v>
      </c>
      <c r="B154" s="157"/>
      <c r="C154" s="157"/>
      <c r="D154" s="157"/>
      <c r="E154" s="157"/>
      <c r="F154" s="169"/>
      <c r="K154" s="149"/>
      <c r="L154" s="149"/>
    </row>
    <row r="155" s="148" customFormat="true" ht="15" hidden="false" customHeight="false" outlineLevel="0" collapsed="false">
      <c r="A155" s="70" t="s">
        <v>187</v>
      </c>
      <c r="B155" s="1"/>
      <c r="C155" s="1"/>
      <c r="D155" s="81"/>
      <c r="E155" s="1"/>
      <c r="F155" s="2"/>
      <c r="K155" s="149"/>
      <c r="L155" s="149"/>
    </row>
    <row r="156" s="148" customFormat="true" ht="15" hidden="false" customHeight="false" outlineLevel="0" collapsed="false">
      <c r="A156" s="1"/>
      <c r="B156" s="1"/>
      <c r="C156" s="1"/>
      <c r="D156" s="81"/>
      <c r="E156" s="1"/>
      <c r="F156" s="2"/>
      <c r="K156" s="149"/>
      <c r="L156" s="149"/>
    </row>
    <row r="157" s="148" customFormat="true" ht="15" hidden="false" customHeight="false" outlineLevel="0" collapsed="false">
      <c r="A157" s="1"/>
      <c r="B157" s="1"/>
      <c r="C157" s="1"/>
      <c r="D157" s="81"/>
      <c r="E157" s="1"/>
      <c r="F157" s="2"/>
      <c r="K157" s="149"/>
      <c r="L157" s="149"/>
    </row>
  </sheetData>
  <mergeCells count="23">
    <mergeCell ref="A81:F81"/>
    <mergeCell ref="A82:F82"/>
    <mergeCell ref="A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A144:F144"/>
    <mergeCell ref="B146:C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81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711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4"/>
      <c r="C4" s="5"/>
      <c r="D4" s="180"/>
      <c r="E4" s="6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263</v>
      </c>
      <c r="B8" s="132" t="s">
        <v>45</v>
      </c>
      <c r="C8" s="171" t="n">
        <v>165900</v>
      </c>
      <c r="D8" s="32" t="n">
        <v>552.36</v>
      </c>
      <c r="E8" s="215" t="n">
        <v>9.74</v>
      </c>
      <c r="F8" s="174" t="s">
        <v>264</v>
      </c>
    </row>
    <row r="9" customFormat="false" ht="15" hidden="false" customHeight="false" outlineLevel="0" collapsed="false">
      <c r="A9" s="30" t="s">
        <v>17</v>
      </c>
      <c r="B9" s="132" t="s">
        <v>15</v>
      </c>
      <c r="C9" s="171" t="n">
        <v>39045</v>
      </c>
      <c r="D9" s="32" t="n">
        <v>502.37</v>
      </c>
      <c r="E9" s="215" t="n">
        <v>8.86</v>
      </c>
      <c r="F9" s="174" t="s">
        <v>18</v>
      </c>
    </row>
    <row r="10" customFormat="false" ht="15" hidden="false" customHeight="false" outlineLevel="0" collapsed="false">
      <c r="A10" s="30" t="s">
        <v>603</v>
      </c>
      <c r="B10" s="132" t="s">
        <v>34</v>
      </c>
      <c r="C10" s="171" t="n">
        <v>51700</v>
      </c>
      <c r="D10" s="32" t="n">
        <v>435.52</v>
      </c>
      <c r="E10" s="215" t="n">
        <v>7.68</v>
      </c>
      <c r="F10" s="174" t="s">
        <v>604</v>
      </c>
    </row>
    <row r="11" customFormat="false" ht="15" hidden="false" customHeight="false" outlineLevel="0" collapsed="false">
      <c r="A11" s="30" t="s">
        <v>100</v>
      </c>
      <c r="B11" s="132" t="s">
        <v>60</v>
      </c>
      <c r="C11" s="171" t="n">
        <v>30940</v>
      </c>
      <c r="D11" s="32" t="n">
        <v>323.38</v>
      </c>
      <c r="E11" s="215" t="n">
        <v>5.7</v>
      </c>
      <c r="F11" s="174" t="s">
        <v>101</v>
      </c>
    </row>
    <row r="12" customFormat="false" ht="15" hidden="false" customHeight="false" outlineLevel="0" collapsed="false">
      <c r="A12" s="30" t="s">
        <v>607</v>
      </c>
      <c r="B12" s="132" t="s">
        <v>50</v>
      </c>
      <c r="C12" s="171" t="n">
        <v>544000</v>
      </c>
      <c r="D12" s="32" t="n">
        <v>197.2</v>
      </c>
      <c r="E12" s="215" t="n">
        <v>3.48</v>
      </c>
      <c r="F12" s="174" t="s">
        <v>608</v>
      </c>
    </row>
    <row r="13" customFormat="false" ht="15" hidden="false" customHeight="false" outlineLevel="0" collapsed="false">
      <c r="A13" s="30" t="s">
        <v>609</v>
      </c>
      <c r="B13" s="132" t="s">
        <v>12</v>
      </c>
      <c r="C13" s="171" t="n">
        <v>126000</v>
      </c>
      <c r="D13" s="32" t="n">
        <v>162.35</v>
      </c>
      <c r="E13" s="215" t="n">
        <v>2.86</v>
      </c>
      <c r="F13" s="174" t="s">
        <v>610</v>
      </c>
    </row>
    <row r="14" customFormat="false" ht="15" hidden="false" customHeight="false" outlineLevel="0" collapsed="false">
      <c r="A14" s="30" t="s">
        <v>712</v>
      </c>
      <c r="B14" s="132" t="s">
        <v>94</v>
      </c>
      <c r="C14" s="171" t="n">
        <v>13300</v>
      </c>
      <c r="D14" s="32" t="n">
        <v>118.88</v>
      </c>
      <c r="E14" s="215" t="n">
        <v>2.1</v>
      </c>
      <c r="F14" s="174" t="s">
        <v>713</v>
      </c>
    </row>
    <row r="15" customFormat="false" ht="15" hidden="false" customHeight="false" outlineLevel="0" collapsed="false">
      <c r="A15" s="30" t="s">
        <v>714</v>
      </c>
      <c r="B15" s="132" t="s">
        <v>25</v>
      </c>
      <c r="C15" s="171" t="n">
        <v>2400</v>
      </c>
      <c r="D15" s="32" t="n">
        <v>79.67</v>
      </c>
      <c r="E15" s="215" t="n">
        <v>1.41</v>
      </c>
      <c r="F15" s="174" t="s">
        <v>715</v>
      </c>
    </row>
    <row r="16" customFormat="false" ht="15" hidden="false" customHeight="false" outlineLevel="0" collapsed="false">
      <c r="A16" s="30" t="s">
        <v>33</v>
      </c>
      <c r="B16" s="132" t="s">
        <v>34</v>
      </c>
      <c r="C16" s="171" t="n">
        <v>10180</v>
      </c>
      <c r="D16" s="32" t="n">
        <v>71.54</v>
      </c>
      <c r="E16" s="215" t="n">
        <v>1.26</v>
      </c>
      <c r="F16" s="174" t="s">
        <v>35</v>
      </c>
    </row>
    <row r="17" customFormat="false" ht="15" hidden="false" customHeight="false" outlineLevel="0" collapsed="false">
      <c r="A17" s="30" t="s">
        <v>47</v>
      </c>
      <c r="B17" s="132" t="s">
        <v>40</v>
      </c>
      <c r="C17" s="171" t="n">
        <v>15752</v>
      </c>
      <c r="D17" s="32" t="n">
        <v>54.41</v>
      </c>
      <c r="E17" s="215" t="n">
        <v>0.96</v>
      </c>
      <c r="F17" s="174" t="s">
        <v>48</v>
      </c>
    </row>
    <row r="18" customFormat="false" ht="15" hidden="false" customHeight="false" outlineLevel="0" collapsed="false">
      <c r="A18" s="30" t="s">
        <v>19</v>
      </c>
      <c r="B18" s="132" t="s">
        <v>15</v>
      </c>
      <c r="C18" s="171" t="n">
        <v>3900</v>
      </c>
      <c r="D18" s="32" t="n">
        <v>48.83</v>
      </c>
      <c r="E18" s="215" t="n">
        <v>0.86</v>
      </c>
      <c r="F18" s="174" t="s">
        <v>20</v>
      </c>
    </row>
    <row r="19" customFormat="false" ht="15" hidden="false" customHeight="false" outlineLevel="0" collapsed="false">
      <c r="A19" s="30" t="s">
        <v>313</v>
      </c>
      <c r="B19" s="132" t="s">
        <v>195</v>
      </c>
      <c r="C19" s="171" t="n">
        <v>13000</v>
      </c>
      <c r="D19" s="32" t="n">
        <v>43.55</v>
      </c>
      <c r="E19" s="215" t="n">
        <v>0.77</v>
      </c>
      <c r="F19" s="174" t="s">
        <v>314</v>
      </c>
    </row>
    <row r="20" customFormat="false" ht="15" hidden="false" customHeight="false" outlineLevel="0" collapsed="false">
      <c r="A20" s="30" t="s">
        <v>255</v>
      </c>
      <c r="B20" s="132" t="s">
        <v>68</v>
      </c>
      <c r="C20" s="171" t="n">
        <v>19900</v>
      </c>
      <c r="D20" s="32" t="n">
        <v>41.23</v>
      </c>
      <c r="E20" s="215" t="n">
        <v>0.73</v>
      </c>
      <c r="F20" s="174" t="s">
        <v>256</v>
      </c>
    </row>
    <row r="21" customFormat="false" ht="15" hidden="false" customHeight="false" outlineLevel="0" collapsed="false">
      <c r="A21" s="30" t="s">
        <v>192</v>
      </c>
      <c r="B21" s="132" t="s">
        <v>15</v>
      </c>
      <c r="C21" s="171" t="n">
        <v>51700</v>
      </c>
      <c r="D21" s="32" t="n">
        <v>39.32</v>
      </c>
      <c r="E21" s="215" t="n">
        <v>0.69</v>
      </c>
      <c r="F21" s="174" t="s">
        <v>193</v>
      </c>
    </row>
    <row r="22" customFormat="false" ht="15" hidden="false" customHeight="false" outlineLevel="0" collapsed="false">
      <c r="A22" s="30" t="s">
        <v>259</v>
      </c>
      <c r="B22" s="132" t="s">
        <v>190</v>
      </c>
      <c r="C22" s="171" t="n">
        <v>5400</v>
      </c>
      <c r="D22" s="32" t="n">
        <v>39.14</v>
      </c>
      <c r="E22" s="215" t="n">
        <v>0.69</v>
      </c>
      <c r="F22" s="174" t="s">
        <v>260</v>
      </c>
    </row>
    <row r="23" customFormat="false" ht="15" hidden="false" customHeight="false" outlineLevel="0" collapsed="false">
      <c r="A23" s="30" t="s">
        <v>197</v>
      </c>
      <c r="B23" s="132" t="s">
        <v>22</v>
      </c>
      <c r="C23" s="171" t="n">
        <v>26400</v>
      </c>
      <c r="D23" s="32" t="n">
        <v>39.05</v>
      </c>
      <c r="E23" s="215" t="n">
        <v>0.69</v>
      </c>
      <c r="F23" s="174" t="s">
        <v>198</v>
      </c>
    </row>
    <row r="24" customFormat="false" ht="15" hidden="false" customHeight="false" outlineLevel="0" collapsed="false">
      <c r="A24" s="30" t="s">
        <v>334</v>
      </c>
      <c r="B24" s="132" t="s">
        <v>210</v>
      </c>
      <c r="C24" s="171" t="n">
        <v>23900</v>
      </c>
      <c r="D24" s="32" t="n">
        <v>38.54</v>
      </c>
      <c r="E24" s="215" t="n">
        <v>0.68</v>
      </c>
      <c r="F24" s="174" t="s">
        <v>335</v>
      </c>
    </row>
    <row r="25" customFormat="false" ht="15" hidden="false" customHeight="false" outlineLevel="0" collapsed="false">
      <c r="A25" s="30" t="s">
        <v>290</v>
      </c>
      <c r="B25" s="132" t="s">
        <v>12</v>
      </c>
      <c r="C25" s="171" t="n">
        <v>1200</v>
      </c>
      <c r="D25" s="32" t="n">
        <v>37.57</v>
      </c>
      <c r="E25" s="215" t="n">
        <v>0.66</v>
      </c>
      <c r="F25" s="174" t="s">
        <v>291</v>
      </c>
    </row>
    <row r="26" customFormat="false" ht="15" hidden="false" customHeight="false" outlineLevel="0" collapsed="false">
      <c r="A26" s="30" t="s">
        <v>145</v>
      </c>
      <c r="B26" s="132" t="s">
        <v>126</v>
      </c>
      <c r="C26" s="171" t="n">
        <v>2350</v>
      </c>
      <c r="D26" s="32" t="n">
        <v>36.19</v>
      </c>
      <c r="E26" s="215" t="n">
        <v>0.64</v>
      </c>
      <c r="F26" s="174" t="s">
        <v>146</v>
      </c>
    </row>
    <row r="27" customFormat="false" ht="15" hidden="false" customHeight="false" outlineLevel="0" collapsed="false">
      <c r="A27" s="30" t="s">
        <v>70</v>
      </c>
      <c r="B27" s="132" t="s">
        <v>34</v>
      </c>
      <c r="C27" s="171" t="n">
        <v>970</v>
      </c>
      <c r="D27" s="32" t="n">
        <v>35.84</v>
      </c>
      <c r="E27" s="215" t="n">
        <v>0.63</v>
      </c>
      <c r="F27" s="174" t="s">
        <v>71</v>
      </c>
    </row>
    <row r="28" customFormat="false" ht="15" hidden="false" customHeight="false" outlineLevel="0" collapsed="false">
      <c r="A28" s="30" t="s">
        <v>322</v>
      </c>
      <c r="B28" s="132" t="s">
        <v>231</v>
      </c>
      <c r="C28" s="171" t="n">
        <v>1260</v>
      </c>
      <c r="D28" s="32" t="n">
        <v>33.54</v>
      </c>
      <c r="E28" s="215" t="n">
        <v>0.59</v>
      </c>
      <c r="F28" s="174" t="s">
        <v>323</v>
      </c>
    </row>
    <row r="29" customFormat="false" ht="15" hidden="false" customHeight="false" outlineLevel="0" collapsed="false">
      <c r="A29" s="30" t="s">
        <v>132</v>
      </c>
      <c r="B29" s="132" t="s">
        <v>12</v>
      </c>
      <c r="C29" s="171" t="n">
        <v>22100</v>
      </c>
      <c r="D29" s="32" t="n">
        <v>31.32</v>
      </c>
      <c r="E29" s="215" t="n">
        <v>0.55</v>
      </c>
      <c r="F29" s="174" t="s">
        <v>133</v>
      </c>
    </row>
    <row r="30" customFormat="false" ht="15" hidden="false" customHeight="false" outlineLevel="0" collapsed="false">
      <c r="A30" s="30" t="s">
        <v>474</v>
      </c>
      <c r="B30" s="132" t="s">
        <v>210</v>
      </c>
      <c r="C30" s="171" t="n">
        <v>5400</v>
      </c>
      <c r="D30" s="32" t="n">
        <v>31.28</v>
      </c>
      <c r="E30" s="215" t="n">
        <v>0.55</v>
      </c>
      <c r="F30" s="174" t="s">
        <v>475</v>
      </c>
    </row>
    <row r="31" customFormat="false" ht="15" hidden="false" customHeight="false" outlineLevel="0" collapsed="false">
      <c r="A31" s="30" t="s">
        <v>578</v>
      </c>
      <c r="B31" s="132" t="s">
        <v>210</v>
      </c>
      <c r="C31" s="171" t="n">
        <v>11500</v>
      </c>
      <c r="D31" s="32" t="n">
        <v>31.14</v>
      </c>
      <c r="E31" s="215" t="n">
        <v>0.55</v>
      </c>
      <c r="F31" s="174" t="s">
        <v>579</v>
      </c>
    </row>
    <row r="32" customFormat="false" ht="15" hidden="false" customHeight="false" outlineLevel="0" collapsed="false">
      <c r="A32" s="30" t="s">
        <v>355</v>
      </c>
      <c r="B32" s="132" t="s">
        <v>22</v>
      </c>
      <c r="C32" s="171" t="n">
        <v>8600</v>
      </c>
      <c r="D32" s="32" t="n">
        <v>30.95</v>
      </c>
      <c r="E32" s="215" t="n">
        <v>0.55</v>
      </c>
      <c r="F32" s="174" t="s">
        <v>356</v>
      </c>
    </row>
    <row r="33" customFormat="false" ht="15" hidden="false" customHeight="false" outlineLevel="0" collapsed="false">
      <c r="A33" s="30" t="s">
        <v>113</v>
      </c>
      <c r="B33" s="132" t="s">
        <v>12</v>
      </c>
      <c r="C33" s="171" t="n">
        <v>1400</v>
      </c>
      <c r="D33" s="32" t="n">
        <v>30.5</v>
      </c>
      <c r="E33" s="215" t="n">
        <v>0.54</v>
      </c>
      <c r="F33" s="174" t="s">
        <v>114</v>
      </c>
    </row>
    <row r="34" customFormat="false" ht="15" hidden="false" customHeight="false" outlineLevel="0" collapsed="false">
      <c r="A34" s="30" t="s">
        <v>49</v>
      </c>
      <c r="B34" s="132" t="s">
        <v>50</v>
      </c>
      <c r="C34" s="171" t="n">
        <v>6160</v>
      </c>
      <c r="D34" s="32" t="n">
        <v>30.13</v>
      </c>
      <c r="E34" s="215" t="n">
        <v>0.53</v>
      </c>
      <c r="F34" s="174" t="s">
        <v>51</v>
      </c>
    </row>
    <row r="35" customFormat="false" ht="15" hidden="false" customHeight="false" outlineLevel="0" collapsed="false">
      <c r="A35" s="30" t="s">
        <v>395</v>
      </c>
      <c r="B35" s="132" t="s">
        <v>210</v>
      </c>
      <c r="C35" s="171" t="n">
        <v>16000</v>
      </c>
      <c r="D35" s="32" t="n">
        <v>30.07</v>
      </c>
      <c r="E35" s="215" t="n">
        <v>0.53</v>
      </c>
      <c r="F35" s="174" t="s">
        <v>396</v>
      </c>
    </row>
    <row r="36" customFormat="false" ht="15" hidden="false" customHeight="false" outlineLevel="0" collapsed="false">
      <c r="A36" s="30" t="s">
        <v>309</v>
      </c>
      <c r="B36" s="132" t="s">
        <v>40</v>
      </c>
      <c r="C36" s="171" t="n">
        <v>2140</v>
      </c>
      <c r="D36" s="32" t="n">
        <v>29.76</v>
      </c>
      <c r="E36" s="215" t="n">
        <v>0.52</v>
      </c>
      <c r="F36" s="174" t="s">
        <v>310</v>
      </c>
    </row>
    <row r="37" customFormat="false" ht="15" hidden="false" customHeight="false" outlineLevel="0" collapsed="false">
      <c r="A37" s="30" t="s">
        <v>257</v>
      </c>
      <c r="B37" s="132" t="s">
        <v>40</v>
      </c>
      <c r="C37" s="171" t="n">
        <v>2130</v>
      </c>
      <c r="D37" s="32" t="n">
        <v>29.09</v>
      </c>
      <c r="E37" s="215" t="n">
        <v>0.51</v>
      </c>
      <c r="F37" s="174" t="s">
        <v>258</v>
      </c>
    </row>
    <row r="38" customFormat="false" ht="15" hidden="false" customHeight="false" outlineLevel="0" collapsed="false">
      <c r="A38" s="30" t="s">
        <v>14</v>
      </c>
      <c r="B38" s="132" t="s">
        <v>15</v>
      </c>
      <c r="C38" s="171" t="n">
        <v>10400</v>
      </c>
      <c r="D38" s="32" t="n">
        <v>27.97</v>
      </c>
      <c r="E38" s="215" t="n">
        <v>0.49</v>
      </c>
      <c r="F38" s="174" t="s">
        <v>16</v>
      </c>
    </row>
    <row r="39" customFormat="false" ht="15" hidden="false" customHeight="false" outlineLevel="0" collapsed="false">
      <c r="A39" s="30" t="s">
        <v>44</v>
      </c>
      <c r="B39" s="132" t="s">
        <v>45</v>
      </c>
      <c r="C39" s="171" t="n">
        <v>460</v>
      </c>
      <c r="D39" s="32" t="n">
        <v>27.11</v>
      </c>
      <c r="E39" s="215" t="n">
        <v>0.48</v>
      </c>
      <c r="F39" s="174" t="s">
        <v>46</v>
      </c>
    </row>
    <row r="40" customFormat="false" ht="15" hidden="false" customHeight="false" outlineLevel="0" collapsed="false">
      <c r="A40" s="30" t="s">
        <v>265</v>
      </c>
      <c r="B40" s="132" t="s">
        <v>45</v>
      </c>
      <c r="C40" s="171" t="n">
        <v>117</v>
      </c>
      <c r="D40" s="32" t="n">
        <v>26.94</v>
      </c>
      <c r="E40" s="215" t="n">
        <v>0.48</v>
      </c>
      <c r="F40" s="174" t="s">
        <v>266</v>
      </c>
    </row>
    <row r="41" customFormat="false" ht="15" hidden="false" customHeight="false" outlineLevel="0" collapsed="false">
      <c r="A41" s="30" t="s">
        <v>568</v>
      </c>
      <c r="B41" s="132" t="s">
        <v>68</v>
      </c>
      <c r="C41" s="171" t="n">
        <v>9750</v>
      </c>
      <c r="D41" s="32" t="n">
        <v>26.74</v>
      </c>
      <c r="E41" s="215" t="n">
        <v>0.47</v>
      </c>
      <c r="F41" s="174" t="s">
        <v>569</v>
      </c>
    </row>
    <row r="42" customFormat="false" ht="15" hidden="false" customHeight="false" outlineLevel="0" collapsed="false">
      <c r="A42" s="30" t="s">
        <v>650</v>
      </c>
      <c r="B42" s="132" t="s">
        <v>141</v>
      </c>
      <c r="C42" s="171" t="n">
        <v>27000</v>
      </c>
      <c r="D42" s="32" t="n">
        <v>25.49</v>
      </c>
      <c r="E42" s="215" t="n">
        <v>0.45</v>
      </c>
      <c r="F42" s="174" t="s">
        <v>651</v>
      </c>
    </row>
    <row r="43" customFormat="false" ht="15" hidden="false" customHeight="false" outlineLevel="0" collapsed="false">
      <c r="A43" s="30" t="s">
        <v>716</v>
      </c>
      <c r="B43" s="132" t="s">
        <v>320</v>
      </c>
      <c r="C43" s="171" t="n">
        <v>8100</v>
      </c>
      <c r="D43" s="32" t="n">
        <v>25.05</v>
      </c>
      <c r="E43" s="215" t="n">
        <v>0.44</v>
      </c>
      <c r="F43" s="174" t="s">
        <v>717</v>
      </c>
    </row>
    <row r="44" customFormat="false" ht="15" hidden="false" customHeight="false" outlineLevel="0" collapsed="false">
      <c r="A44" s="30" t="s">
        <v>261</v>
      </c>
      <c r="B44" s="132" t="s">
        <v>37</v>
      </c>
      <c r="C44" s="171" t="n">
        <v>8200</v>
      </c>
      <c r="D44" s="32" t="n">
        <v>24.51</v>
      </c>
      <c r="E44" s="215" t="n">
        <v>0.43</v>
      </c>
      <c r="F44" s="174" t="s">
        <v>262</v>
      </c>
    </row>
    <row r="45" customFormat="false" ht="15" hidden="false" customHeight="false" outlineLevel="0" collapsed="false">
      <c r="A45" s="30" t="s">
        <v>194</v>
      </c>
      <c r="B45" s="132" t="s">
        <v>195</v>
      </c>
      <c r="C45" s="171" t="n">
        <v>4200</v>
      </c>
      <c r="D45" s="32" t="n">
        <v>23.99</v>
      </c>
      <c r="E45" s="215" t="n">
        <v>0.42</v>
      </c>
      <c r="F45" s="174" t="s">
        <v>196</v>
      </c>
    </row>
    <row r="46" customFormat="false" ht="15" hidden="false" customHeight="false" outlineLevel="0" collapsed="false">
      <c r="A46" s="30" t="s">
        <v>361</v>
      </c>
      <c r="B46" s="132" t="s">
        <v>34</v>
      </c>
      <c r="C46" s="171" t="n">
        <v>6400</v>
      </c>
      <c r="D46" s="32" t="n">
        <v>23.83</v>
      </c>
      <c r="E46" s="215" t="n">
        <v>0.42</v>
      </c>
      <c r="F46" s="174" t="s">
        <v>362</v>
      </c>
    </row>
    <row r="47" customFormat="false" ht="15" hidden="false" customHeight="false" outlineLevel="0" collapsed="false">
      <c r="A47" s="30" t="s">
        <v>59</v>
      </c>
      <c r="B47" s="132" t="s">
        <v>60</v>
      </c>
      <c r="C47" s="171" t="n">
        <v>4500</v>
      </c>
      <c r="D47" s="32" t="n">
        <v>23.46</v>
      </c>
      <c r="E47" s="215" t="n">
        <v>0.41</v>
      </c>
      <c r="F47" s="174" t="s">
        <v>61</v>
      </c>
    </row>
    <row r="48" customFormat="false" ht="15" hidden="false" customHeight="false" outlineLevel="0" collapsed="false">
      <c r="A48" s="30" t="s">
        <v>123</v>
      </c>
      <c r="B48" s="132" t="s">
        <v>25</v>
      </c>
      <c r="C48" s="171" t="n">
        <v>2800</v>
      </c>
      <c r="D48" s="32" t="n">
        <v>22.71</v>
      </c>
      <c r="E48" s="215" t="n">
        <v>0.4</v>
      </c>
      <c r="F48" s="174" t="s">
        <v>124</v>
      </c>
    </row>
    <row r="49" customFormat="false" ht="15" hidden="false" customHeight="false" outlineLevel="0" collapsed="false">
      <c r="A49" s="30" t="s">
        <v>189</v>
      </c>
      <c r="B49" s="132" t="s">
        <v>190</v>
      </c>
      <c r="C49" s="171" t="n">
        <v>555</v>
      </c>
      <c r="D49" s="32" t="n">
        <v>22.69</v>
      </c>
      <c r="E49" s="215" t="n">
        <v>0.4</v>
      </c>
      <c r="F49" s="174" t="s">
        <v>191</v>
      </c>
    </row>
    <row r="50" customFormat="false" ht="15" hidden="false" customHeight="false" outlineLevel="0" collapsed="false">
      <c r="A50" s="30" t="s">
        <v>351</v>
      </c>
      <c r="B50" s="132" t="s">
        <v>210</v>
      </c>
      <c r="C50" s="171" t="n">
        <v>8200</v>
      </c>
      <c r="D50" s="32" t="n">
        <v>22.5</v>
      </c>
      <c r="E50" s="215" t="n">
        <v>0.4</v>
      </c>
      <c r="F50" s="174" t="s">
        <v>352</v>
      </c>
    </row>
    <row r="51" customFormat="false" ht="15" hidden="false" customHeight="false" outlineLevel="0" collapsed="false">
      <c r="A51" s="30" t="s">
        <v>298</v>
      </c>
      <c r="B51" s="132" t="s">
        <v>40</v>
      </c>
      <c r="C51" s="171" t="n">
        <v>28000</v>
      </c>
      <c r="D51" s="32" t="n">
        <v>22.11</v>
      </c>
      <c r="E51" s="215" t="n">
        <v>0.39</v>
      </c>
      <c r="F51" s="174" t="s">
        <v>299</v>
      </c>
    </row>
    <row r="52" customFormat="false" ht="15" hidden="false" customHeight="false" outlineLevel="0" collapsed="false">
      <c r="A52" s="30" t="s">
        <v>140</v>
      </c>
      <c r="B52" s="132" t="s">
        <v>141</v>
      </c>
      <c r="C52" s="171" t="n">
        <v>4903</v>
      </c>
      <c r="D52" s="32" t="n">
        <v>21.58</v>
      </c>
      <c r="E52" s="215" t="n">
        <v>0.38</v>
      </c>
      <c r="F52" s="174" t="s">
        <v>142</v>
      </c>
    </row>
    <row r="53" customFormat="false" ht="15" hidden="false" customHeight="false" outlineLevel="0" collapsed="false">
      <c r="A53" s="30" t="s">
        <v>435</v>
      </c>
      <c r="B53" s="132" t="s">
        <v>68</v>
      </c>
      <c r="C53" s="171" t="n">
        <v>27000</v>
      </c>
      <c r="D53" s="32" t="n">
        <v>21.55</v>
      </c>
      <c r="E53" s="215" t="n">
        <v>0.38</v>
      </c>
      <c r="F53" s="174" t="s">
        <v>436</v>
      </c>
    </row>
    <row r="54" customFormat="false" ht="15" hidden="false" customHeight="false" outlineLevel="0" collapsed="false">
      <c r="A54" s="30" t="s">
        <v>572</v>
      </c>
      <c r="B54" s="132" t="s">
        <v>22</v>
      </c>
      <c r="C54" s="171" t="n">
        <v>7750</v>
      </c>
      <c r="D54" s="32" t="n">
        <v>21.49</v>
      </c>
      <c r="E54" s="215" t="n">
        <v>0.38</v>
      </c>
      <c r="F54" s="174" t="s">
        <v>573</v>
      </c>
    </row>
    <row r="55" customFormat="false" ht="15" hidden="false" customHeight="false" outlineLevel="0" collapsed="false">
      <c r="A55" s="30" t="s">
        <v>147</v>
      </c>
      <c r="B55" s="132" t="s">
        <v>94</v>
      </c>
      <c r="C55" s="171" t="n">
        <v>520</v>
      </c>
      <c r="D55" s="32" t="n">
        <v>21.38</v>
      </c>
      <c r="E55" s="215" t="n">
        <v>0.38</v>
      </c>
      <c r="F55" s="174" t="s">
        <v>148</v>
      </c>
    </row>
    <row r="56" customFormat="false" ht="15" hidden="false" customHeight="false" outlineLevel="0" collapsed="false">
      <c r="A56" s="30" t="s">
        <v>104</v>
      </c>
      <c r="B56" s="132" t="s">
        <v>105</v>
      </c>
      <c r="C56" s="171" t="n">
        <v>9975</v>
      </c>
      <c r="D56" s="32" t="n">
        <v>20.2</v>
      </c>
      <c r="E56" s="215" t="n">
        <v>0.36</v>
      </c>
      <c r="F56" s="174" t="s">
        <v>106</v>
      </c>
    </row>
    <row r="57" customFormat="false" ht="15" hidden="false" customHeight="false" outlineLevel="0" collapsed="false">
      <c r="A57" s="30" t="s">
        <v>273</v>
      </c>
      <c r="B57" s="132" t="s">
        <v>12</v>
      </c>
      <c r="C57" s="171" t="n">
        <v>2080</v>
      </c>
      <c r="D57" s="32" t="n">
        <v>20.19</v>
      </c>
      <c r="E57" s="215" t="n">
        <v>0.36</v>
      </c>
      <c r="F57" s="174" t="s">
        <v>274</v>
      </c>
    </row>
    <row r="58" customFormat="false" ht="15" hidden="false" customHeight="false" outlineLevel="0" collapsed="false">
      <c r="A58" s="30" t="s">
        <v>11</v>
      </c>
      <c r="B58" s="132" t="s">
        <v>12</v>
      </c>
      <c r="C58" s="171" t="n">
        <v>7800</v>
      </c>
      <c r="D58" s="32" t="n">
        <v>20.13</v>
      </c>
      <c r="E58" s="215" t="n">
        <v>0.36</v>
      </c>
      <c r="F58" s="174" t="s">
        <v>13</v>
      </c>
    </row>
    <row r="59" customFormat="false" ht="15" hidden="false" customHeight="false" outlineLevel="0" collapsed="false">
      <c r="A59" s="30" t="s">
        <v>21</v>
      </c>
      <c r="B59" s="132" t="s">
        <v>22</v>
      </c>
      <c r="C59" s="171" t="n">
        <v>1350</v>
      </c>
      <c r="D59" s="32" t="n">
        <v>19.52</v>
      </c>
      <c r="E59" s="215" t="n">
        <v>0.34</v>
      </c>
      <c r="F59" s="174" t="s">
        <v>23</v>
      </c>
    </row>
    <row r="60" customFormat="false" ht="15" hidden="false" customHeight="false" outlineLevel="0" collapsed="false">
      <c r="A60" s="30" t="s">
        <v>389</v>
      </c>
      <c r="B60" s="132" t="s">
        <v>105</v>
      </c>
      <c r="C60" s="171" t="n">
        <v>7000</v>
      </c>
      <c r="D60" s="32" t="n">
        <v>19.36</v>
      </c>
      <c r="E60" s="215" t="n">
        <v>0.34</v>
      </c>
      <c r="F60" s="174" t="s">
        <v>390</v>
      </c>
    </row>
    <row r="61" customFormat="false" ht="15" hidden="false" customHeight="false" outlineLevel="0" collapsed="false">
      <c r="A61" s="30" t="s">
        <v>718</v>
      </c>
      <c r="B61" s="132" t="s">
        <v>12</v>
      </c>
      <c r="C61" s="171" t="n">
        <v>2200</v>
      </c>
      <c r="D61" s="32" t="n">
        <v>18.82</v>
      </c>
      <c r="E61" s="215" t="n">
        <v>0.33</v>
      </c>
      <c r="F61" s="174" t="s">
        <v>719</v>
      </c>
    </row>
    <row r="62" customFormat="false" ht="15" hidden="false" customHeight="false" outlineLevel="0" collapsed="false">
      <c r="A62" s="30" t="s">
        <v>27</v>
      </c>
      <c r="B62" s="132" t="s">
        <v>15</v>
      </c>
      <c r="C62" s="171" t="n">
        <v>6900</v>
      </c>
      <c r="D62" s="32" t="n">
        <v>17.96</v>
      </c>
      <c r="E62" s="215" t="n">
        <v>0.32</v>
      </c>
      <c r="F62" s="174" t="s">
        <v>28</v>
      </c>
    </row>
    <row r="63" customFormat="false" ht="15" hidden="false" customHeight="false" outlineLevel="0" collapsed="false">
      <c r="A63" s="30" t="s">
        <v>576</v>
      </c>
      <c r="B63" s="132" t="s">
        <v>479</v>
      </c>
      <c r="C63" s="171" t="n">
        <v>3370</v>
      </c>
      <c r="D63" s="32" t="n">
        <v>17.82</v>
      </c>
      <c r="E63" s="215" t="n">
        <v>0.31</v>
      </c>
      <c r="F63" s="174" t="s">
        <v>577</v>
      </c>
    </row>
    <row r="64" customFormat="false" ht="15" hidden="false" customHeight="false" outlineLevel="0" collapsed="false">
      <c r="A64" s="30" t="s">
        <v>128</v>
      </c>
      <c r="B64" s="132" t="s">
        <v>45</v>
      </c>
      <c r="C64" s="171" t="n">
        <v>3350</v>
      </c>
      <c r="D64" s="32" t="n">
        <v>17.54</v>
      </c>
      <c r="E64" s="215" t="n">
        <v>0.31</v>
      </c>
      <c r="F64" s="174" t="s">
        <v>129</v>
      </c>
    </row>
    <row r="65" customFormat="false" ht="15" hidden="false" customHeight="false" outlineLevel="0" collapsed="false">
      <c r="A65" s="30" t="s">
        <v>580</v>
      </c>
      <c r="B65" s="132" t="s">
        <v>91</v>
      </c>
      <c r="C65" s="171" t="n">
        <v>5600</v>
      </c>
      <c r="D65" s="32" t="n">
        <v>16.43</v>
      </c>
      <c r="E65" s="215" t="n">
        <v>0.29</v>
      </c>
      <c r="F65" s="174" t="s">
        <v>581</v>
      </c>
    </row>
    <row r="66" customFormat="false" ht="15" hidden="false" customHeight="false" outlineLevel="0" collapsed="false">
      <c r="A66" s="30" t="s">
        <v>284</v>
      </c>
      <c r="B66" s="132" t="s">
        <v>45</v>
      </c>
      <c r="C66" s="171" t="n">
        <v>540</v>
      </c>
      <c r="D66" s="32" t="n">
        <v>15.3</v>
      </c>
      <c r="E66" s="215" t="n">
        <v>0.27</v>
      </c>
      <c r="F66" s="174" t="s">
        <v>285</v>
      </c>
    </row>
    <row r="67" customFormat="false" ht="15" hidden="false" customHeight="false" outlineLevel="0" collapsed="false">
      <c r="A67" s="30" t="s">
        <v>29</v>
      </c>
      <c r="B67" s="216" t="s">
        <v>15</v>
      </c>
      <c r="C67" s="31" t="n">
        <v>1884</v>
      </c>
      <c r="D67" s="32" t="n">
        <v>14.58</v>
      </c>
      <c r="E67" s="217" t="n">
        <v>0.26</v>
      </c>
      <c r="F67" s="83" t="s">
        <v>30</v>
      </c>
      <c r="G67" s="148"/>
      <c r="H67" s="165"/>
    </row>
    <row r="68" customFormat="false" ht="15" hidden="false" customHeight="false" outlineLevel="0" collapsed="false">
      <c r="A68" s="30" t="s">
        <v>72</v>
      </c>
      <c r="B68" s="216" t="s">
        <v>73</v>
      </c>
      <c r="C68" s="31" t="n">
        <v>260</v>
      </c>
      <c r="D68" s="32" t="n">
        <v>14.39</v>
      </c>
      <c r="E68" s="217" t="n">
        <v>0.25</v>
      </c>
      <c r="F68" s="83" t="s">
        <v>74</v>
      </c>
      <c r="G68" s="148"/>
      <c r="H68" s="165"/>
    </row>
    <row r="69" customFormat="false" ht="15" hidden="false" customHeight="false" outlineLevel="0" collapsed="false">
      <c r="A69" s="30" t="s">
        <v>267</v>
      </c>
      <c r="B69" s="216" t="s">
        <v>15</v>
      </c>
      <c r="C69" s="31" t="n">
        <v>1000</v>
      </c>
      <c r="D69" s="32" t="n">
        <v>13.96</v>
      </c>
      <c r="E69" s="217" t="n">
        <v>0.25</v>
      </c>
      <c r="F69" s="83" t="s">
        <v>268</v>
      </c>
      <c r="G69" s="148"/>
      <c r="H69" s="165"/>
    </row>
    <row r="70" customFormat="false" ht="15" hidden="false" customHeight="false" outlineLevel="0" collapsed="false">
      <c r="A70" s="30" t="s">
        <v>720</v>
      </c>
      <c r="B70" s="216" t="s">
        <v>141</v>
      </c>
      <c r="C70" s="31" t="n">
        <v>13000</v>
      </c>
      <c r="D70" s="32" t="n">
        <v>13.66</v>
      </c>
      <c r="E70" s="217" t="n">
        <v>0.24</v>
      </c>
      <c r="F70" s="83" t="s">
        <v>721</v>
      </c>
      <c r="G70" s="148"/>
      <c r="H70" s="165"/>
    </row>
    <row r="71" customFormat="false" ht="15" hidden="false" customHeight="false" outlineLevel="0" collapsed="false">
      <c r="A71" s="30" t="s">
        <v>118</v>
      </c>
      <c r="B71" s="216" t="s">
        <v>94</v>
      </c>
      <c r="C71" s="31" t="n">
        <v>2100</v>
      </c>
      <c r="D71" s="32" t="n">
        <v>13.26</v>
      </c>
      <c r="E71" s="217" t="n">
        <v>0.23</v>
      </c>
      <c r="F71" s="83" t="s">
        <v>119</v>
      </c>
      <c r="G71" s="148"/>
      <c r="H71" s="165"/>
    </row>
    <row r="72" customFormat="false" ht="15" hidden="false" customHeight="false" outlineLevel="0" collapsed="false">
      <c r="A72" s="30" t="s">
        <v>296</v>
      </c>
      <c r="B72" s="216" t="s">
        <v>34</v>
      </c>
      <c r="C72" s="31" t="n">
        <v>1450</v>
      </c>
      <c r="D72" s="32" t="n">
        <v>13.2</v>
      </c>
      <c r="E72" s="217" t="n">
        <v>0.23</v>
      </c>
      <c r="F72" s="83" t="s">
        <v>297</v>
      </c>
      <c r="G72" s="148"/>
      <c r="H72" s="165"/>
    </row>
    <row r="73" customFormat="false" ht="15" hidden="false" customHeight="false" outlineLevel="0" collapsed="false">
      <c r="A73" s="30" t="s">
        <v>288</v>
      </c>
      <c r="B73" s="216" t="s">
        <v>141</v>
      </c>
      <c r="C73" s="31" t="n">
        <v>1330</v>
      </c>
      <c r="D73" s="32" t="n">
        <v>12.39</v>
      </c>
      <c r="E73" s="217" t="n">
        <v>0.22</v>
      </c>
      <c r="F73" s="83" t="s">
        <v>289</v>
      </c>
      <c r="G73" s="148"/>
      <c r="H73" s="165"/>
    </row>
    <row r="74" customFormat="false" ht="15" hidden="false" customHeight="false" outlineLevel="0" collapsed="false">
      <c r="A74" s="30" t="s">
        <v>31</v>
      </c>
      <c r="B74" s="216" t="s">
        <v>25</v>
      </c>
      <c r="C74" s="31" t="n">
        <v>540</v>
      </c>
      <c r="D74" s="32" t="n">
        <v>12.04</v>
      </c>
      <c r="E74" s="217" t="n">
        <v>0.21</v>
      </c>
      <c r="F74" s="83" t="s">
        <v>32</v>
      </c>
      <c r="G74" s="148"/>
      <c r="H74" s="165"/>
    </row>
    <row r="75" customFormat="false" ht="15" hidden="false" customHeight="false" outlineLevel="0" collapsed="false">
      <c r="A75" s="30" t="s">
        <v>107</v>
      </c>
      <c r="B75" s="216" t="s">
        <v>94</v>
      </c>
      <c r="C75" s="31" t="n">
        <v>2000</v>
      </c>
      <c r="D75" s="32" t="n">
        <v>11.51</v>
      </c>
      <c r="E75" s="217" t="n">
        <v>0.2</v>
      </c>
      <c r="F75" s="83" t="s">
        <v>108</v>
      </c>
      <c r="G75" s="148"/>
      <c r="H75" s="165"/>
    </row>
    <row r="76" customFormat="false" ht="15" hidden="false" customHeight="false" outlineLevel="0" collapsed="false">
      <c r="A76" s="30" t="s">
        <v>391</v>
      </c>
      <c r="B76" s="216" t="s">
        <v>126</v>
      </c>
      <c r="C76" s="31" t="n">
        <v>950</v>
      </c>
      <c r="D76" s="32" t="n">
        <v>11.44</v>
      </c>
      <c r="E76" s="217" t="n">
        <v>0.2</v>
      </c>
      <c r="F76" s="83" t="s">
        <v>392</v>
      </c>
      <c r="G76" s="148"/>
      <c r="H76" s="165"/>
    </row>
    <row r="77" customFormat="false" ht="15" hidden="false" customHeight="false" outlineLevel="0" collapsed="false">
      <c r="A77" s="30" t="s">
        <v>379</v>
      </c>
      <c r="B77" s="216" t="s">
        <v>91</v>
      </c>
      <c r="C77" s="31" t="n">
        <v>4960</v>
      </c>
      <c r="D77" s="32" t="n">
        <v>11.34</v>
      </c>
      <c r="E77" s="217" t="n">
        <v>0.2</v>
      </c>
      <c r="F77" s="83" t="s">
        <v>380</v>
      </c>
      <c r="G77" s="148"/>
      <c r="H77" s="165"/>
    </row>
    <row r="78" customFormat="false" ht="15" hidden="false" customHeight="false" outlineLevel="0" collapsed="false">
      <c r="A78" s="30" t="s">
        <v>24</v>
      </c>
      <c r="B78" s="216" t="s">
        <v>25</v>
      </c>
      <c r="C78" s="31" t="n">
        <v>1205</v>
      </c>
      <c r="D78" s="32" t="n">
        <v>11.19</v>
      </c>
      <c r="E78" s="217" t="n">
        <v>0.2</v>
      </c>
      <c r="F78" s="83" t="s">
        <v>26</v>
      </c>
      <c r="G78" s="148"/>
      <c r="H78" s="165"/>
    </row>
    <row r="79" customFormat="false" ht="15" hidden="false" customHeight="false" outlineLevel="0" collapsed="false">
      <c r="A79" s="30" t="s">
        <v>75</v>
      </c>
      <c r="B79" s="216" t="s">
        <v>37</v>
      </c>
      <c r="C79" s="31" t="n">
        <v>5000</v>
      </c>
      <c r="D79" s="32" t="n">
        <v>9.5</v>
      </c>
      <c r="E79" s="217" t="n">
        <v>0.17</v>
      </c>
      <c r="F79" s="83" t="s">
        <v>76</v>
      </c>
      <c r="G79" s="148"/>
      <c r="H79" s="165"/>
    </row>
    <row r="80" customFormat="false" ht="15" hidden="false" customHeight="false" outlineLevel="0" collapsed="false">
      <c r="A80" s="24"/>
      <c r="B80" s="24"/>
      <c r="C80" s="31"/>
      <c r="D80" s="38" t="n">
        <f aca="false">SUM(D8:D79)</f>
        <v>4001.55</v>
      </c>
      <c r="E80" s="218" t="n">
        <f aca="false">SUM(E8:E79)</f>
        <v>70.56</v>
      </c>
      <c r="F80" s="219"/>
      <c r="G80" s="165"/>
    </row>
    <row r="81" customFormat="false" ht="15" hidden="false" customHeight="false" outlineLevel="0" collapsed="false">
      <c r="A81" s="24" t="s">
        <v>158</v>
      </c>
      <c r="B81" s="36"/>
      <c r="C81" s="115"/>
      <c r="D81" s="32"/>
      <c r="E81" s="220"/>
      <c r="F81" s="219"/>
      <c r="G81" s="165"/>
    </row>
    <row r="82" customFormat="false" ht="15" hidden="false" customHeight="false" outlineLevel="0" collapsed="false">
      <c r="A82" s="24" t="s">
        <v>10</v>
      </c>
      <c r="B82" s="36"/>
      <c r="C82" s="115"/>
      <c r="D82" s="32"/>
      <c r="E82" s="221"/>
      <c r="F82" s="219"/>
      <c r="G82" s="165"/>
    </row>
    <row r="83" customFormat="false" ht="15" hidden="false" customHeight="false" outlineLevel="0" collapsed="false">
      <c r="A83" s="30" t="s">
        <v>49</v>
      </c>
      <c r="B83" s="29" t="s">
        <v>50</v>
      </c>
      <c r="C83" s="222" t="n">
        <v>33285</v>
      </c>
      <c r="D83" s="32" t="n">
        <v>3.31</v>
      </c>
      <c r="E83" s="111" t="n">
        <v>0.06</v>
      </c>
      <c r="F83" s="223" t="s">
        <v>159</v>
      </c>
      <c r="G83" s="165"/>
    </row>
    <row r="84" customFormat="false" ht="15" hidden="false" customHeight="false" outlineLevel="0" collapsed="false">
      <c r="A84" s="24" t="s">
        <v>157</v>
      </c>
      <c r="B84" s="36"/>
      <c r="C84" s="115"/>
      <c r="D84" s="38" t="n">
        <f aca="false">SUM(D83)</f>
        <v>3.31</v>
      </c>
      <c r="E84" s="218" t="n">
        <f aca="false">SUM(E83)</f>
        <v>0.06</v>
      </c>
      <c r="F84" s="219"/>
      <c r="G84" s="165"/>
    </row>
    <row r="85" s="148" customFormat="true" ht="15" hidden="false" customHeight="false" outlineLevel="0" collapsed="false">
      <c r="A85" s="24" t="s">
        <v>160</v>
      </c>
      <c r="B85" s="30"/>
      <c r="C85" s="31"/>
      <c r="D85" s="32"/>
      <c r="E85" s="111"/>
      <c r="F85" s="219"/>
      <c r="M85" s="149"/>
      <c r="N85" s="149"/>
    </row>
    <row r="86" s="148" customFormat="true" ht="15" hidden="false" customHeight="false" outlineLevel="0" collapsed="false">
      <c r="A86" s="24" t="s">
        <v>656</v>
      </c>
      <c r="B86" s="30"/>
      <c r="C86" s="31"/>
      <c r="D86" s="32"/>
      <c r="E86" s="111"/>
      <c r="F86" s="219"/>
      <c r="M86" s="149"/>
      <c r="N86" s="149"/>
    </row>
    <row r="87" s="148" customFormat="true" ht="15" hidden="false" customHeight="false" outlineLevel="0" collapsed="false">
      <c r="A87" s="24" t="s">
        <v>657</v>
      </c>
      <c r="B87" s="30"/>
      <c r="C87" s="31"/>
      <c r="D87" s="32"/>
      <c r="E87" s="111"/>
      <c r="F87" s="47"/>
      <c r="M87" s="149"/>
      <c r="N87" s="149"/>
    </row>
    <row r="88" s="148" customFormat="true" ht="15" hidden="false" customHeight="false" outlineLevel="0" collapsed="false">
      <c r="A88" s="30" t="s">
        <v>17</v>
      </c>
      <c r="B88" s="182" t="s">
        <v>722</v>
      </c>
      <c r="C88" s="31"/>
      <c r="D88" s="32" t="n">
        <v>100</v>
      </c>
      <c r="E88" s="111" t="n">
        <v>1.76</v>
      </c>
      <c r="F88" s="47"/>
      <c r="H88" s="184"/>
      <c r="I88" s="150"/>
      <c r="M88" s="149"/>
      <c r="N88" s="149"/>
    </row>
    <row r="89" s="148" customFormat="true" ht="15" hidden="false" customHeight="false" outlineLevel="0" collapsed="false">
      <c r="A89" s="30" t="s">
        <v>17</v>
      </c>
      <c r="B89" s="182" t="s">
        <v>722</v>
      </c>
      <c r="C89" s="31"/>
      <c r="D89" s="32" t="n">
        <v>99</v>
      </c>
      <c r="E89" s="111" t="n">
        <v>1.75</v>
      </c>
      <c r="F89" s="47"/>
      <c r="H89" s="184"/>
      <c r="I89" s="150"/>
      <c r="M89" s="149"/>
      <c r="N89" s="149"/>
    </row>
    <row r="90" s="148" customFormat="true" ht="15" hidden="false" customHeight="false" outlineLevel="0" collapsed="false">
      <c r="A90" s="30" t="s">
        <v>17</v>
      </c>
      <c r="B90" s="182" t="s">
        <v>723</v>
      </c>
      <c r="C90" s="31"/>
      <c r="D90" s="32" t="n">
        <v>99</v>
      </c>
      <c r="E90" s="111" t="n">
        <v>1.75</v>
      </c>
      <c r="F90" s="47"/>
      <c r="H90" s="184"/>
      <c r="I90" s="150"/>
      <c r="M90" s="149"/>
      <c r="N90" s="149"/>
    </row>
    <row r="91" s="148" customFormat="true" ht="15" hidden="false" customHeight="false" outlineLevel="0" collapsed="false">
      <c r="A91" s="30" t="s">
        <v>17</v>
      </c>
      <c r="B91" s="182" t="s">
        <v>673</v>
      </c>
      <c r="C91" s="31"/>
      <c r="D91" s="32" t="n">
        <v>99</v>
      </c>
      <c r="E91" s="111" t="n">
        <v>1.75</v>
      </c>
      <c r="F91" s="47"/>
      <c r="H91" s="184"/>
      <c r="I91" s="150"/>
      <c r="M91" s="149"/>
      <c r="N91" s="149"/>
    </row>
    <row r="92" s="148" customFormat="true" ht="15" hidden="false" customHeight="false" outlineLevel="0" collapsed="false">
      <c r="A92" s="30" t="s">
        <v>17</v>
      </c>
      <c r="B92" s="182" t="s">
        <v>674</v>
      </c>
      <c r="C92" s="31"/>
      <c r="D92" s="32" t="n">
        <v>99</v>
      </c>
      <c r="E92" s="111" t="n">
        <v>1.75</v>
      </c>
      <c r="F92" s="47"/>
      <c r="H92" s="184"/>
      <c r="I92" s="150"/>
      <c r="M92" s="149"/>
      <c r="N92" s="149"/>
    </row>
    <row r="93" s="148" customFormat="true" ht="15" hidden="false" customHeight="false" outlineLevel="0" collapsed="false">
      <c r="A93" s="30" t="s">
        <v>17</v>
      </c>
      <c r="B93" s="182" t="s">
        <v>724</v>
      </c>
      <c r="C93" s="31"/>
      <c r="D93" s="32" t="n">
        <v>99</v>
      </c>
      <c r="E93" s="111" t="n">
        <v>1.75</v>
      </c>
      <c r="F93" s="47"/>
      <c r="H93" s="184"/>
      <c r="I93" s="150"/>
      <c r="M93" s="149"/>
      <c r="N93" s="149"/>
    </row>
    <row r="94" s="186" customFormat="true" ht="15" hidden="false" customHeight="false" outlineLevel="0" collapsed="false">
      <c r="A94" s="24" t="s">
        <v>157</v>
      </c>
      <c r="B94" s="24"/>
      <c r="C94" s="37"/>
      <c r="D94" s="181" t="n">
        <f aca="false">SUM(D88:D93)</f>
        <v>595</v>
      </c>
      <c r="E94" s="38" t="n">
        <f aca="false">SUM(E88:E93)</f>
        <v>10.51</v>
      </c>
      <c r="F94" s="185"/>
      <c r="M94" s="187"/>
      <c r="N94" s="187"/>
    </row>
    <row r="95" s="148" customFormat="true" ht="15" hidden="false" customHeight="false" outlineLevel="0" collapsed="false">
      <c r="A95" s="24" t="s">
        <v>678</v>
      </c>
      <c r="B95" s="30"/>
      <c r="C95" s="86"/>
      <c r="D95" s="32" t="n">
        <v>84.715275</v>
      </c>
      <c r="E95" s="111" t="n">
        <v>1.4941</v>
      </c>
      <c r="F95" s="47"/>
      <c r="G95" s="151"/>
      <c r="H95" s="151"/>
      <c r="M95" s="149"/>
      <c r="N95" s="149"/>
    </row>
    <row r="96" s="148" customFormat="true" ht="15" hidden="false" customHeight="false" outlineLevel="0" collapsed="false">
      <c r="A96" s="24" t="s">
        <v>679</v>
      </c>
      <c r="B96" s="30"/>
      <c r="C96" s="86"/>
      <c r="D96" s="32" t="n">
        <v>728.08</v>
      </c>
      <c r="E96" s="111" t="n">
        <v>12.84</v>
      </c>
      <c r="F96" s="47"/>
      <c r="G96" s="151"/>
      <c r="H96" s="224"/>
      <c r="M96" s="149"/>
      <c r="N96" s="149"/>
    </row>
    <row r="97" s="148" customFormat="true" ht="15" hidden="false" customHeight="false" outlineLevel="0" collapsed="false">
      <c r="A97" s="24" t="s">
        <v>680</v>
      </c>
      <c r="B97" s="30"/>
      <c r="C97" s="45"/>
      <c r="D97" s="32" t="n">
        <v>257.164725</v>
      </c>
      <c r="E97" s="225" t="n">
        <v>4.54</v>
      </c>
      <c r="F97" s="47"/>
      <c r="G97" s="188"/>
      <c r="H97" s="151"/>
      <c r="M97" s="149"/>
      <c r="N97" s="149"/>
    </row>
    <row r="98" s="148" customFormat="true" ht="15" hidden="false" customHeight="false" outlineLevel="0" collapsed="false">
      <c r="A98" s="49" t="s">
        <v>163</v>
      </c>
      <c r="B98" s="49"/>
      <c r="C98" s="50"/>
      <c r="D98" s="189" t="n">
        <f aca="false">D80+D84+D94+D95+D96+D97</f>
        <v>5669.82</v>
      </c>
      <c r="E98" s="51" t="n">
        <f aca="false">E80+E84+E94+E95+E96+E97</f>
        <v>100.0041</v>
      </c>
      <c r="F98" s="53"/>
      <c r="G98" s="150"/>
      <c r="H98" s="151"/>
      <c r="M98" s="149"/>
      <c r="N98" s="149"/>
    </row>
    <row r="99" s="148" customFormat="true" ht="15" hidden="false" customHeight="false" outlineLevel="0" collapsed="false">
      <c r="A99" s="156" t="s">
        <v>164</v>
      </c>
      <c r="B99" s="157"/>
      <c r="C99" s="158"/>
      <c r="D99" s="158"/>
      <c r="E99" s="158"/>
      <c r="F99" s="159"/>
      <c r="H99" s="151"/>
      <c r="M99" s="149"/>
      <c r="N99" s="149"/>
    </row>
    <row r="100" s="148" customFormat="true" ht="31.5" hidden="false" customHeight="true" outlineLevel="0" collapsed="false">
      <c r="A100" s="57" t="s">
        <v>681</v>
      </c>
      <c r="B100" s="57"/>
      <c r="C100" s="57"/>
      <c r="D100" s="57"/>
      <c r="E100" s="57"/>
      <c r="F100" s="57"/>
      <c r="M100" s="149"/>
      <c r="N100" s="149"/>
    </row>
    <row r="101" s="148" customFormat="true" ht="15" hidden="false" customHeight="false" outlineLevel="0" collapsed="false">
      <c r="A101" s="160" t="s">
        <v>166</v>
      </c>
      <c r="B101" s="160"/>
      <c r="C101" s="160"/>
      <c r="D101" s="160"/>
      <c r="E101" s="160"/>
      <c r="F101" s="160"/>
      <c r="M101" s="149"/>
      <c r="N101" s="149"/>
    </row>
    <row r="102" s="148" customFormat="true" ht="15" hidden="false" customHeight="false" outlineLevel="0" collapsed="false">
      <c r="A102" s="161" t="s">
        <v>167</v>
      </c>
      <c r="B102" s="161"/>
      <c r="C102" s="161"/>
      <c r="D102" s="161"/>
      <c r="E102" s="161"/>
      <c r="F102" s="161"/>
      <c r="H102" s="150"/>
      <c r="M102" s="149"/>
      <c r="N102" s="149"/>
    </row>
    <row r="103" s="64" customFormat="true" ht="15" hidden="false" customHeight="true" outlineLevel="0" collapsed="false">
      <c r="A103" s="61" t="s">
        <v>178</v>
      </c>
      <c r="B103" s="90" t="s">
        <v>682</v>
      </c>
      <c r="C103" s="90"/>
      <c r="D103" s="63" t="s">
        <v>683</v>
      </c>
      <c r="E103" s="63"/>
      <c r="F103" s="63"/>
      <c r="H103" s="226"/>
    </row>
    <row r="104" s="64" customFormat="true" ht="15" hidden="false" customHeight="true" outlineLevel="0" collapsed="false">
      <c r="A104" s="65" t="s">
        <v>725</v>
      </c>
      <c r="B104" s="91" t="n">
        <v>15.222</v>
      </c>
      <c r="C104" s="91"/>
      <c r="D104" s="91" t="n">
        <v>15.569</v>
      </c>
      <c r="E104" s="91"/>
      <c r="F104" s="91"/>
    </row>
    <row r="105" s="64" customFormat="true" ht="15" hidden="false" customHeight="true" outlineLevel="0" collapsed="false">
      <c r="A105" s="65" t="s">
        <v>726</v>
      </c>
      <c r="B105" s="91" t="n">
        <v>11.856</v>
      </c>
      <c r="C105" s="91"/>
      <c r="D105" s="91" t="n">
        <v>12.047</v>
      </c>
      <c r="E105" s="91"/>
      <c r="F105" s="91"/>
    </row>
    <row r="106" s="64" customFormat="true" ht="15" hidden="false" customHeight="true" outlineLevel="0" collapsed="false">
      <c r="A106" s="65" t="s">
        <v>727</v>
      </c>
      <c r="B106" s="91" t="n">
        <v>11.324</v>
      </c>
      <c r="C106" s="91"/>
      <c r="D106" s="91" t="n">
        <v>11.583</v>
      </c>
      <c r="E106" s="91"/>
      <c r="F106" s="91"/>
    </row>
    <row r="107" s="64" customFormat="true" ht="15" hidden="false" customHeight="true" outlineLevel="0" collapsed="false">
      <c r="A107" s="65" t="s">
        <v>174</v>
      </c>
      <c r="B107" s="91" t="n">
        <v>15.681</v>
      </c>
      <c r="C107" s="91"/>
      <c r="D107" s="91" t="n">
        <v>16.049</v>
      </c>
      <c r="E107" s="91"/>
      <c r="F107" s="91"/>
    </row>
    <row r="108" s="64" customFormat="true" ht="15" hidden="false" customHeight="true" outlineLevel="0" collapsed="false">
      <c r="A108" s="65" t="s">
        <v>728</v>
      </c>
      <c r="B108" s="91" t="n">
        <v>11.836</v>
      </c>
      <c r="C108" s="91"/>
      <c r="D108" s="91" t="n">
        <v>12.114</v>
      </c>
      <c r="E108" s="91"/>
      <c r="F108" s="91"/>
    </row>
    <row r="109" s="64" customFormat="true" ht="15" hidden="false" customHeight="true" outlineLevel="0" collapsed="false">
      <c r="A109" s="65" t="s">
        <v>729</v>
      </c>
      <c r="B109" s="91" t="n">
        <v>11.79</v>
      </c>
      <c r="C109" s="91"/>
      <c r="D109" s="91" t="n">
        <v>11.987</v>
      </c>
      <c r="E109" s="91"/>
      <c r="F109" s="91"/>
    </row>
    <row r="110" s="164" customFormat="true" ht="15" hidden="false" customHeight="false" outlineLevel="0" collapsed="false">
      <c r="A110" s="191" t="s">
        <v>691</v>
      </c>
      <c r="B110" s="227"/>
      <c r="C110" s="227"/>
      <c r="D110" s="157"/>
      <c r="E110" s="157"/>
      <c r="F110" s="159"/>
      <c r="M110" s="149"/>
      <c r="N110" s="149"/>
    </row>
    <row r="111" s="164" customFormat="true" ht="15" hidden="false" customHeight="false" outlineLevel="0" collapsed="false">
      <c r="A111" s="191" t="s">
        <v>692</v>
      </c>
      <c r="B111" s="227"/>
      <c r="C111" s="227"/>
      <c r="D111" s="157"/>
      <c r="E111" s="157"/>
      <c r="F111" s="159"/>
      <c r="M111" s="149"/>
      <c r="N111" s="149"/>
    </row>
    <row r="112" s="164" customFormat="true" ht="45" hidden="false" customHeight="false" outlineLevel="0" collapsed="false">
      <c r="A112" s="193" t="s">
        <v>693</v>
      </c>
      <c r="B112" s="193" t="s">
        <v>694</v>
      </c>
      <c r="C112" s="193" t="s">
        <v>695</v>
      </c>
      <c r="D112" s="193" t="s">
        <v>696</v>
      </c>
      <c r="E112" s="193" t="s">
        <v>697</v>
      </c>
      <c r="F112" s="159"/>
      <c r="M112" s="149"/>
      <c r="N112" s="149"/>
    </row>
    <row r="113" s="164" customFormat="true" ht="15" hidden="false" customHeight="false" outlineLevel="0" collapsed="false">
      <c r="A113" s="194" t="s">
        <v>603</v>
      </c>
      <c r="B113" s="194" t="s">
        <v>698</v>
      </c>
      <c r="C113" s="195" t="n">
        <v>821.8</v>
      </c>
      <c r="D113" s="195" t="n">
        <v>845.4</v>
      </c>
      <c r="E113" s="195" t="n">
        <v>68.35</v>
      </c>
      <c r="F113" s="159"/>
      <c r="I113" s="197"/>
      <c r="M113" s="149"/>
      <c r="N113" s="149"/>
    </row>
    <row r="114" s="164" customFormat="true" ht="15" hidden="false" customHeight="false" outlineLevel="0" collapsed="false">
      <c r="A114" s="194" t="s">
        <v>290</v>
      </c>
      <c r="B114" s="194" t="s">
        <v>698</v>
      </c>
      <c r="C114" s="195" t="n">
        <v>3145.025</v>
      </c>
      <c r="D114" s="195" t="n">
        <v>3136</v>
      </c>
      <c r="E114" s="195" t="n">
        <v>5.89</v>
      </c>
      <c r="F114" s="159"/>
      <c r="I114" s="197"/>
      <c r="M114" s="149"/>
      <c r="N114" s="149"/>
    </row>
    <row r="115" s="164" customFormat="true" ht="15" hidden="false" customHeight="false" outlineLevel="0" collapsed="false">
      <c r="A115" s="194" t="s">
        <v>712</v>
      </c>
      <c r="B115" s="194" t="s">
        <v>698</v>
      </c>
      <c r="C115" s="195" t="n">
        <v>872.4</v>
      </c>
      <c r="D115" s="195" t="n">
        <v>894.85</v>
      </c>
      <c r="E115" s="195" t="n">
        <v>18.64</v>
      </c>
      <c r="F115" s="159"/>
      <c r="I115" s="197"/>
      <c r="M115" s="149"/>
      <c r="N115" s="149"/>
    </row>
    <row r="116" s="164" customFormat="true" ht="15" hidden="false" customHeight="false" outlineLevel="0" collapsed="false">
      <c r="A116" s="194" t="s">
        <v>17</v>
      </c>
      <c r="B116" s="194" t="s">
        <v>698</v>
      </c>
      <c r="C116" s="195" t="n">
        <v>1247.5114</v>
      </c>
      <c r="D116" s="195" t="n">
        <v>1293.2</v>
      </c>
      <c r="E116" s="195" t="n">
        <v>70.74</v>
      </c>
      <c r="F116" s="159"/>
      <c r="I116" s="197"/>
      <c r="M116" s="149"/>
      <c r="N116" s="149"/>
    </row>
    <row r="117" s="164" customFormat="true" ht="15" hidden="false" customHeight="false" outlineLevel="0" collapsed="false">
      <c r="A117" s="194" t="s">
        <v>100</v>
      </c>
      <c r="B117" s="194" t="s">
        <v>698</v>
      </c>
      <c r="C117" s="195" t="n">
        <v>1023.9172</v>
      </c>
      <c r="D117" s="195" t="n">
        <v>1046.8</v>
      </c>
      <c r="E117" s="195" t="n">
        <v>49.2</v>
      </c>
      <c r="F117" s="159"/>
      <c r="I117" s="197"/>
      <c r="M117" s="149"/>
      <c r="N117" s="149"/>
    </row>
    <row r="118" s="164" customFormat="true" ht="15" hidden="false" customHeight="false" outlineLevel="0" collapsed="false">
      <c r="A118" s="194" t="s">
        <v>118</v>
      </c>
      <c r="B118" s="194" t="s">
        <v>698</v>
      </c>
      <c r="C118" s="195" t="n">
        <v>644.05</v>
      </c>
      <c r="D118" s="195" t="n">
        <v>632.75</v>
      </c>
      <c r="E118" s="195" t="n">
        <v>2.08</v>
      </c>
      <c r="F118" s="159"/>
      <c r="I118" s="197"/>
      <c r="M118" s="149"/>
      <c r="N118" s="149"/>
    </row>
    <row r="119" s="164" customFormat="true" ht="15" hidden="false" customHeight="false" outlineLevel="0" collapsed="false">
      <c r="A119" s="194" t="s">
        <v>609</v>
      </c>
      <c r="B119" s="194" t="s">
        <v>698</v>
      </c>
      <c r="C119" s="195" t="n">
        <v>129.1196</v>
      </c>
      <c r="D119" s="195" t="n">
        <v>129.3</v>
      </c>
      <c r="E119" s="195" t="n">
        <v>25.55</v>
      </c>
      <c r="F119" s="159"/>
      <c r="I119" s="197"/>
      <c r="M119" s="149"/>
      <c r="N119" s="149"/>
    </row>
    <row r="120" s="164" customFormat="true" ht="15" hidden="false" customHeight="false" outlineLevel="0" collapsed="false">
      <c r="A120" s="194" t="s">
        <v>650</v>
      </c>
      <c r="B120" s="194" t="s">
        <v>698</v>
      </c>
      <c r="C120" s="195" t="n">
        <v>95.1333</v>
      </c>
      <c r="D120" s="195" t="n">
        <v>94.85</v>
      </c>
      <c r="E120" s="195" t="n">
        <v>4.23</v>
      </c>
      <c r="F120" s="159"/>
      <c r="I120" s="197"/>
      <c r="M120" s="149"/>
      <c r="N120" s="149"/>
    </row>
    <row r="121" s="164" customFormat="true" ht="15" hidden="false" customHeight="false" outlineLevel="0" collapsed="false">
      <c r="A121" s="194" t="s">
        <v>607</v>
      </c>
      <c r="B121" s="194" t="s">
        <v>698</v>
      </c>
      <c r="C121" s="195" t="n">
        <v>37.001575</v>
      </c>
      <c r="D121" s="195" t="n">
        <v>36.5</v>
      </c>
      <c r="E121" s="195" t="n">
        <v>31.14</v>
      </c>
      <c r="F121" s="159"/>
      <c r="I121" s="197"/>
      <c r="M121" s="149"/>
      <c r="N121" s="149"/>
    </row>
    <row r="122" s="164" customFormat="true" ht="15" hidden="false" customHeight="false" outlineLevel="0" collapsed="false">
      <c r="A122" s="194" t="s">
        <v>389</v>
      </c>
      <c r="B122" s="194" t="s">
        <v>698</v>
      </c>
      <c r="C122" s="195" t="n">
        <v>268</v>
      </c>
      <c r="D122" s="195" t="n">
        <v>278</v>
      </c>
      <c r="E122" s="195" t="n">
        <v>3.05</v>
      </c>
      <c r="F122" s="159"/>
      <c r="I122" s="197"/>
      <c r="M122" s="149"/>
      <c r="N122" s="149"/>
    </row>
    <row r="123" s="164" customFormat="true" ht="15" hidden="false" customHeight="false" outlineLevel="0" collapsed="false">
      <c r="A123" s="194" t="s">
        <v>263</v>
      </c>
      <c r="B123" s="194" t="s">
        <v>698</v>
      </c>
      <c r="C123" s="195" t="n">
        <v>335.988592</v>
      </c>
      <c r="D123" s="195" t="n">
        <v>333.8</v>
      </c>
      <c r="E123" s="195" t="n">
        <v>86.77</v>
      </c>
      <c r="F123" s="159"/>
      <c r="I123" s="197"/>
      <c r="M123" s="149"/>
      <c r="N123" s="149"/>
    </row>
    <row r="124" s="164" customFormat="true" ht="15" hidden="false" customHeight="false" outlineLevel="0" collapsed="false">
      <c r="A124" s="194" t="s">
        <v>435</v>
      </c>
      <c r="B124" s="194" t="s">
        <v>698</v>
      </c>
      <c r="C124" s="195" t="n">
        <v>79.5833</v>
      </c>
      <c r="D124" s="195" t="n">
        <v>80.25</v>
      </c>
      <c r="E124" s="195" t="n">
        <v>3.41</v>
      </c>
      <c r="F124" s="159"/>
      <c r="I124" s="197"/>
      <c r="M124" s="149"/>
      <c r="N124" s="149"/>
    </row>
    <row r="125" s="164" customFormat="true" ht="15" hidden="false" customHeight="false" outlineLevel="0" collapsed="false">
      <c r="A125" s="194" t="s">
        <v>714</v>
      </c>
      <c r="B125" s="194" t="s">
        <v>698</v>
      </c>
      <c r="C125" s="195" t="n">
        <v>3338.5594</v>
      </c>
      <c r="D125" s="195" t="n">
        <v>3323.45</v>
      </c>
      <c r="E125" s="195" t="n">
        <v>12.49</v>
      </c>
      <c r="F125" s="159"/>
      <c r="I125" s="197"/>
      <c r="M125" s="149"/>
      <c r="N125" s="149"/>
    </row>
    <row r="126" s="164" customFormat="true" ht="15" hidden="false" customHeight="false" outlineLevel="0" collapsed="false">
      <c r="A126" s="198"/>
      <c r="B126" s="199"/>
      <c r="C126" s="202"/>
      <c r="D126" s="200"/>
      <c r="E126" s="201"/>
      <c r="F126" s="159"/>
      <c r="I126" s="197"/>
      <c r="M126" s="149"/>
      <c r="N126" s="149"/>
    </row>
    <row r="127" s="164" customFormat="true" ht="15" hidden="false" customHeight="false" outlineLevel="0" collapsed="false">
      <c r="A127" s="198" t="s">
        <v>730</v>
      </c>
      <c r="B127" s="199"/>
      <c r="C127" s="202"/>
      <c r="D127" s="200"/>
      <c r="E127" s="203"/>
      <c r="F127" s="159"/>
      <c r="I127" s="197"/>
      <c r="M127" s="149"/>
      <c r="N127" s="149"/>
    </row>
    <row r="128" s="164" customFormat="true" ht="15" hidden="false" customHeight="false" outlineLevel="0" collapsed="false">
      <c r="A128" s="198" t="s">
        <v>731</v>
      </c>
      <c r="B128" s="199"/>
      <c r="C128" s="199"/>
      <c r="D128" s="199"/>
      <c r="E128" s="204"/>
      <c r="F128" s="159"/>
      <c r="M128" s="149"/>
      <c r="N128" s="149"/>
    </row>
    <row r="129" s="164" customFormat="true" ht="15" hidden="false" customHeight="false" outlineLevel="0" collapsed="false">
      <c r="A129" s="191" t="s">
        <v>701</v>
      </c>
      <c r="B129" s="157"/>
      <c r="C129" s="157"/>
      <c r="D129" s="157"/>
      <c r="E129" s="157"/>
      <c r="F129" s="159"/>
      <c r="M129" s="149"/>
      <c r="N129" s="149"/>
    </row>
    <row r="130" s="164" customFormat="true" ht="74.25" hidden="false" customHeight="true" outlineLevel="0" collapsed="false">
      <c r="A130" s="228" t="s">
        <v>702</v>
      </c>
      <c r="B130" s="228" t="s">
        <v>703</v>
      </c>
      <c r="C130" s="228" t="s">
        <v>704</v>
      </c>
      <c r="D130" s="228" t="s">
        <v>705</v>
      </c>
      <c r="E130" s="228" t="s">
        <v>706</v>
      </c>
      <c r="F130" s="159"/>
      <c r="M130" s="149"/>
      <c r="N130" s="149"/>
    </row>
    <row r="131" s="164" customFormat="true" ht="15" hidden="false" customHeight="false" outlineLevel="0" collapsed="false">
      <c r="A131" s="229" t="n">
        <v>493</v>
      </c>
      <c r="B131" s="230" t="n">
        <v>84</v>
      </c>
      <c r="C131" s="231" t="n">
        <v>3008.3713129</v>
      </c>
      <c r="D131" s="230" t="n">
        <v>605.706358</v>
      </c>
      <c r="E131" s="232" t="n">
        <v>-97.9418358</v>
      </c>
      <c r="F131" s="159"/>
      <c r="G131" s="233"/>
      <c r="H131" s="234"/>
      <c r="I131" s="211"/>
      <c r="M131" s="149"/>
      <c r="N131" s="149"/>
    </row>
    <row r="132" s="164" customFormat="true" ht="15" hidden="false" customHeight="true" outlineLevel="0" collapsed="false">
      <c r="A132" s="168" t="s">
        <v>176</v>
      </c>
      <c r="B132" s="168"/>
      <c r="C132" s="168"/>
      <c r="D132" s="168"/>
      <c r="E132" s="168"/>
      <c r="F132" s="168"/>
      <c r="M132" s="149"/>
      <c r="N132" s="149"/>
    </row>
    <row r="133" s="164" customFormat="true" ht="15" hidden="false" customHeight="false" outlineLevel="0" collapsed="false">
      <c r="A133" s="191" t="s">
        <v>707</v>
      </c>
      <c r="B133" s="157"/>
      <c r="C133" s="157"/>
      <c r="D133" s="157"/>
      <c r="E133" s="157"/>
      <c r="F133" s="159"/>
      <c r="M133" s="149"/>
      <c r="N133" s="149"/>
    </row>
    <row r="134" s="164" customFormat="true" ht="15" hidden="false" customHeight="false" outlineLevel="0" collapsed="false">
      <c r="A134" s="212" t="s">
        <v>178</v>
      </c>
      <c r="B134" s="74" t="s">
        <v>179</v>
      </c>
      <c r="C134" s="74"/>
      <c r="D134" s="157"/>
      <c r="E134" s="157"/>
      <c r="F134" s="159"/>
      <c r="M134" s="149"/>
      <c r="N134" s="149"/>
    </row>
    <row r="135" s="164" customFormat="true" ht="15" hidden="false" customHeight="false" outlineLevel="0" collapsed="false">
      <c r="A135" s="213"/>
      <c r="B135" s="78" t="s">
        <v>180</v>
      </c>
      <c r="C135" s="74" t="s">
        <v>181</v>
      </c>
      <c r="D135" s="157"/>
      <c r="E135" s="157"/>
      <c r="F135" s="159"/>
      <c r="M135" s="149"/>
      <c r="N135" s="149"/>
    </row>
    <row r="136" s="164" customFormat="true" ht="15" hidden="false" customHeight="false" outlineLevel="0" collapsed="false">
      <c r="A136" s="65" t="s">
        <v>685</v>
      </c>
      <c r="B136" s="214" t="n">
        <v>0.08</v>
      </c>
      <c r="C136" s="214" t="n">
        <v>0.08</v>
      </c>
      <c r="D136" s="157"/>
      <c r="E136" s="157"/>
      <c r="F136" s="159"/>
      <c r="M136" s="149"/>
      <c r="N136" s="149"/>
    </row>
    <row r="137" s="164" customFormat="true" ht="15" hidden="false" customHeight="false" outlineLevel="0" collapsed="false">
      <c r="A137" s="65" t="s">
        <v>686</v>
      </c>
      <c r="B137" s="214" t="s">
        <v>708</v>
      </c>
      <c r="C137" s="214" t="s">
        <v>708</v>
      </c>
      <c r="D137" s="157"/>
      <c r="E137" s="157"/>
      <c r="F137" s="159"/>
      <c r="M137" s="149"/>
      <c r="N137" s="149"/>
    </row>
    <row r="138" s="164" customFormat="true" ht="15" hidden="false" customHeight="false" outlineLevel="0" collapsed="false">
      <c r="A138" s="65" t="s">
        <v>689</v>
      </c>
      <c r="B138" s="214" t="n">
        <v>0.08</v>
      </c>
      <c r="C138" s="214" t="n">
        <v>0.08</v>
      </c>
      <c r="D138" s="157"/>
      <c r="E138" s="157"/>
      <c r="F138" s="159"/>
      <c r="M138" s="149"/>
      <c r="N138" s="149"/>
    </row>
    <row r="139" s="164" customFormat="true" ht="15" hidden="false" customHeight="false" outlineLevel="0" collapsed="false">
      <c r="A139" s="68" t="s">
        <v>690</v>
      </c>
      <c r="B139" s="214" t="s">
        <v>708</v>
      </c>
      <c r="C139" s="214" t="s">
        <v>708</v>
      </c>
      <c r="D139" s="157"/>
      <c r="E139" s="157"/>
      <c r="F139" s="159"/>
      <c r="M139" s="149"/>
      <c r="N139" s="149"/>
    </row>
    <row r="140" s="164" customFormat="true" ht="15" hidden="false" customHeight="false" outlineLevel="0" collapsed="false">
      <c r="A140" s="167" t="s">
        <v>709</v>
      </c>
      <c r="B140" s="157"/>
      <c r="C140" s="157"/>
      <c r="D140" s="157"/>
      <c r="E140" s="157"/>
      <c r="F140" s="169"/>
      <c r="M140" s="149"/>
      <c r="N140" s="149"/>
    </row>
    <row r="141" s="164" customFormat="true" ht="15" hidden="false" customHeight="false" outlineLevel="0" collapsed="false">
      <c r="A141" s="167" t="s">
        <v>732</v>
      </c>
      <c r="B141" s="157"/>
      <c r="C141" s="157"/>
      <c r="D141" s="157"/>
      <c r="E141" s="157"/>
      <c r="F141" s="169"/>
      <c r="M141" s="149"/>
      <c r="N141" s="149"/>
    </row>
    <row r="142" s="164" customFormat="true" ht="15" hidden="false" customHeight="false" outlineLevel="0" collapsed="false">
      <c r="A142" s="167" t="s">
        <v>186</v>
      </c>
      <c r="B142" s="157"/>
      <c r="C142" s="157"/>
      <c r="D142" s="157"/>
      <c r="E142" s="157"/>
      <c r="F142" s="178"/>
      <c r="M142" s="149"/>
      <c r="N142" s="149"/>
    </row>
    <row r="143" customFormat="false" ht="15" hidden="false" customHeight="false" outlineLevel="0" collapsed="false">
      <c r="A143" s="70" t="s">
        <v>187</v>
      </c>
    </row>
  </sheetData>
  <mergeCells count="19">
    <mergeCell ref="A100:F100"/>
    <mergeCell ref="A101:F101"/>
    <mergeCell ref="A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A132:F132"/>
    <mergeCell ref="B134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8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252100</v>
      </c>
      <c r="D8" s="32" t="n">
        <v>3243.64</v>
      </c>
      <c r="E8" s="111" t="n">
        <v>8.98</v>
      </c>
      <c r="F8" s="34" t="s">
        <v>18</v>
      </c>
      <c r="G8" s="34"/>
      <c r="H8" s="34"/>
    </row>
    <row r="9" customFormat="false" ht="15" hidden="false" customHeight="false" outlineLevel="0" collapsed="false">
      <c r="A9" s="30" t="s">
        <v>134</v>
      </c>
      <c r="B9" s="30" t="s">
        <v>40</v>
      </c>
      <c r="C9" s="31" t="n">
        <v>2956800</v>
      </c>
      <c r="D9" s="32" t="n">
        <v>1626.24</v>
      </c>
      <c r="E9" s="111" t="n">
        <v>4.5</v>
      </c>
      <c r="F9" s="34" t="s">
        <v>135</v>
      </c>
      <c r="G9" s="34"/>
      <c r="H9" s="3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430100</v>
      </c>
      <c r="D10" s="32" t="n">
        <v>1110.09</v>
      </c>
      <c r="E10" s="111" t="n">
        <v>3.07</v>
      </c>
      <c r="F10" s="34" t="s">
        <v>13</v>
      </c>
      <c r="G10" s="34"/>
      <c r="H10" s="34"/>
    </row>
    <row r="11" customFormat="false" ht="15" hidden="false" customHeight="false" outlineLevel="0" collapsed="false">
      <c r="A11" s="30" t="s">
        <v>118</v>
      </c>
      <c r="B11" s="30" t="s">
        <v>94</v>
      </c>
      <c r="C11" s="31" t="n">
        <v>161400</v>
      </c>
      <c r="D11" s="32" t="n">
        <v>1019.24</v>
      </c>
      <c r="E11" s="111" t="n">
        <v>2.82</v>
      </c>
      <c r="F11" s="34" t="s">
        <v>119</v>
      </c>
      <c r="G11" s="34"/>
      <c r="H11" s="34"/>
    </row>
    <row r="12" customFormat="false" ht="15" hidden="false" customHeight="false" outlineLevel="0" collapsed="false">
      <c r="A12" s="30" t="s">
        <v>611</v>
      </c>
      <c r="B12" s="30" t="s">
        <v>40</v>
      </c>
      <c r="C12" s="31" t="n">
        <v>116800</v>
      </c>
      <c r="D12" s="32" t="n">
        <v>876.76</v>
      </c>
      <c r="E12" s="111" t="n">
        <v>2.43</v>
      </c>
      <c r="F12" s="34" t="s">
        <v>612</v>
      </c>
      <c r="G12" s="34"/>
      <c r="H12" s="34"/>
    </row>
    <row r="13" customFormat="false" ht="15" hidden="false" customHeight="false" outlineLevel="0" collapsed="false">
      <c r="A13" s="30" t="s">
        <v>67</v>
      </c>
      <c r="B13" s="30" t="s">
        <v>68</v>
      </c>
      <c r="C13" s="31" t="n">
        <v>494420</v>
      </c>
      <c r="D13" s="32" t="n">
        <v>852.13</v>
      </c>
      <c r="E13" s="111" t="n">
        <v>2.36</v>
      </c>
      <c r="F13" s="34" t="s">
        <v>69</v>
      </c>
      <c r="G13" s="34"/>
      <c r="H13" s="34"/>
    </row>
    <row r="14" customFormat="false" ht="15" hidden="false" customHeight="false" outlineLevel="0" collapsed="false">
      <c r="A14" s="30" t="s">
        <v>100</v>
      </c>
      <c r="B14" s="30" t="s">
        <v>60</v>
      </c>
      <c r="C14" s="31" t="n">
        <v>80500</v>
      </c>
      <c r="D14" s="32" t="n">
        <v>841.39</v>
      </c>
      <c r="E14" s="111" t="n">
        <v>2.33</v>
      </c>
      <c r="F14" s="34" t="s">
        <v>101</v>
      </c>
      <c r="G14" s="34"/>
      <c r="H14" s="34"/>
    </row>
    <row r="15" customFormat="false" ht="15" hidden="false" customHeight="false" outlineLevel="0" collapsed="false">
      <c r="A15" s="30" t="s">
        <v>625</v>
      </c>
      <c r="B15" s="30" t="s">
        <v>55</v>
      </c>
      <c r="C15" s="31" t="n">
        <v>828000</v>
      </c>
      <c r="D15" s="32" t="n">
        <v>662.4</v>
      </c>
      <c r="E15" s="111" t="n">
        <v>1.83</v>
      </c>
      <c r="F15" s="34" t="s">
        <v>626</v>
      </c>
      <c r="G15" s="34"/>
      <c r="H15" s="34"/>
    </row>
    <row r="16" customFormat="false" ht="15" hidden="false" customHeight="false" outlineLevel="0" collapsed="false">
      <c r="A16" s="30" t="s">
        <v>27</v>
      </c>
      <c r="B16" s="30" t="s">
        <v>15</v>
      </c>
      <c r="C16" s="31" t="n">
        <v>246200</v>
      </c>
      <c r="D16" s="32" t="n">
        <v>640.98</v>
      </c>
      <c r="E16" s="111" t="n">
        <v>1.77</v>
      </c>
      <c r="F16" s="34" t="s">
        <v>28</v>
      </c>
      <c r="G16" s="34"/>
      <c r="H16" s="34"/>
    </row>
    <row r="17" customFormat="false" ht="15" hidden="false" customHeight="false" outlineLevel="0" collapsed="false">
      <c r="A17" s="30" t="s">
        <v>42</v>
      </c>
      <c r="B17" s="30" t="s">
        <v>15</v>
      </c>
      <c r="C17" s="31" t="n">
        <v>226500</v>
      </c>
      <c r="D17" s="32" t="n">
        <v>616.65</v>
      </c>
      <c r="E17" s="111" t="n">
        <v>1.71</v>
      </c>
      <c r="F17" s="34" t="s">
        <v>43</v>
      </c>
      <c r="G17" s="34"/>
      <c r="H17" s="34"/>
    </row>
    <row r="18" customFormat="false" ht="15" hidden="false" customHeight="false" outlineLevel="0" collapsed="false">
      <c r="A18" s="30" t="s">
        <v>81</v>
      </c>
      <c r="B18" s="30" t="s">
        <v>82</v>
      </c>
      <c r="C18" s="31" t="n">
        <v>117000</v>
      </c>
      <c r="D18" s="32" t="n">
        <v>547.74</v>
      </c>
      <c r="E18" s="111" t="n">
        <v>1.52</v>
      </c>
      <c r="F18" s="34" t="s">
        <v>83</v>
      </c>
      <c r="G18" s="34"/>
      <c r="H18" s="34"/>
    </row>
    <row r="19" customFormat="false" ht="15" hidden="false" customHeight="false" outlineLevel="0" collapsed="false">
      <c r="A19" s="30" t="s">
        <v>613</v>
      </c>
      <c r="B19" s="30" t="s">
        <v>68</v>
      </c>
      <c r="C19" s="31" t="n">
        <v>93600</v>
      </c>
      <c r="D19" s="32" t="n">
        <v>481.76</v>
      </c>
      <c r="E19" s="111" t="n">
        <v>1.33</v>
      </c>
      <c r="F19" s="34" t="s">
        <v>614</v>
      </c>
      <c r="G19" s="34"/>
      <c r="H19" s="34"/>
    </row>
    <row r="20" customFormat="false" ht="15" hidden="false" customHeight="false" outlineLevel="0" collapsed="false">
      <c r="A20" s="30" t="s">
        <v>642</v>
      </c>
      <c r="B20" s="30" t="s">
        <v>40</v>
      </c>
      <c r="C20" s="31" t="n">
        <v>106500</v>
      </c>
      <c r="D20" s="32" t="n">
        <v>479.3</v>
      </c>
      <c r="E20" s="111" t="n">
        <v>1.33</v>
      </c>
      <c r="F20" s="34" t="s">
        <v>643</v>
      </c>
      <c r="G20" s="34"/>
      <c r="H20" s="34"/>
    </row>
    <row r="21" customFormat="false" ht="15" hidden="false" customHeight="false" outlineLevel="0" collapsed="false">
      <c r="A21" s="30" t="s">
        <v>14</v>
      </c>
      <c r="B21" s="30" t="s">
        <v>15</v>
      </c>
      <c r="C21" s="31" t="n">
        <v>177700</v>
      </c>
      <c r="D21" s="32" t="n">
        <v>477.92</v>
      </c>
      <c r="E21" s="111" t="n">
        <v>1.32</v>
      </c>
      <c r="F21" s="34" t="s">
        <v>16</v>
      </c>
      <c r="G21" s="34"/>
      <c r="H21" s="34"/>
    </row>
    <row r="22" customFormat="false" ht="15" hidden="false" customHeight="false" outlineLevel="0" collapsed="false">
      <c r="A22" s="30" t="s">
        <v>300</v>
      </c>
      <c r="B22" s="30" t="s">
        <v>12</v>
      </c>
      <c r="C22" s="31" t="n">
        <v>611200</v>
      </c>
      <c r="D22" s="32" t="n">
        <v>439.45</v>
      </c>
      <c r="E22" s="111" t="n">
        <v>1.22</v>
      </c>
      <c r="F22" s="34" t="s">
        <v>301</v>
      </c>
      <c r="G22" s="34"/>
      <c r="H22" s="34"/>
    </row>
    <row r="23" customFormat="false" ht="15" hidden="false" customHeight="false" outlineLevel="0" collapsed="false">
      <c r="A23" s="30" t="s">
        <v>54</v>
      </c>
      <c r="B23" s="30" t="s">
        <v>55</v>
      </c>
      <c r="C23" s="31" t="n">
        <v>92100</v>
      </c>
      <c r="D23" s="32" t="n">
        <v>426.47</v>
      </c>
      <c r="E23" s="111" t="n">
        <v>1.18</v>
      </c>
      <c r="F23" s="34" t="s">
        <v>56</v>
      </c>
      <c r="G23" s="34"/>
      <c r="H23" s="34"/>
    </row>
    <row r="24" customFormat="false" ht="15" hidden="false" customHeight="false" outlineLevel="0" collapsed="false">
      <c r="A24" s="30" t="s">
        <v>24</v>
      </c>
      <c r="B24" s="30" t="s">
        <v>25</v>
      </c>
      <c r="C24" s="31" t="n">
        <v>45400</v>
      </c>
      <c r="D24" s="32" t="n">
        <v>421.58</v>
      </c>
      <c r="E24" s="111" t="n">
        <v>1.17</v>
      </c>
      <c r="F24" s="34" t="s">
        <v>26</v>
      </c>
      <c r="G24" s="34"/>
      <c r="H24" s="34"/>
    </row>
    <row r="25" customFormat="false" ht="15" hidden="false" customHeight="false" outlineLevel="0" collapsed="false">
      <c r="A25" s="30" t="s">
        <v>638</v>
      </c>
      <c r="B25" s="30" t="s">
        <v>68</v>
      </c>
      <c r="C25" s="31" t="n">
        <v>648000</v>
      </c>
      <c r="D25" s="32" t="n">
        <v>395.28</v>
      </c>
      <c r="E25" s="111" t="n">
        <v>1.09</v>
      </c>
      <c r="F25" s="34" t="s">
        <v>639</v>
      </c>
      <c r="G25" s="34"/>
      <c r="H25" s="34"/>
    </row>
    <row r="26" customFormat="false" ht="15" hidden="false" customHeight="false" outlineLevel="0" collapsed="false">
      <c r="A26" s="30" t="s">
        <v>47</v>
      </c>
      <c r="B26" s="30" t="s">
        <v>40</v>
      </c>
      <c r="C26" s="31" t="n">
        <v>111000</v>
      </c>
      <c r="D26" s="32" t="n">
        <v>383.39</v>
      </c>
      <c r="E26" s="111" t="n">
        <v>1.06</v>
      </c>
      <c r="F26" s="34" t="s">
        <v>48</v>
      </c>
      <c r="G26" s="34"/>
      <c r="H26" s="34"/>
    </row>
    <row r="27" customFormat="false" ht="15" hidden="false" customHeight="false" outlineLevel="0" collapsed="false">
      <c r="A27" s="30" t="s">
        <v>88</v>
      </c>
      <c r="B27" s="30" t="s">
        <v>73</v>
      </c>
      <c r="C27" s="31" t="n">
        <v>120000</v>
      </c>
      <c r="D27" s="32" t="n">
        <v>382.32</v>
      </c>
      <c r="E27" s="111" t="n">
        <v>1.06</v>
      </c>
      <c r="F27" s="34" t="s">
        <v>89</v>
      </c>
      <c r="G27" s="34"/>
      <c r="H27" s="34"/>
    </row>
    <row r="28" customFormat="false" ht="15" hidden="false" customHeight="false" outlineLevel="0" collapsed="false">
      <c r="A28" s="30" t="s">
        <v>401</v>
      </c>
      <c r="B28" s="30" t="s">
        <v>25</v>
      </c>
      <c r="C28" s="31" t="n">
        <v>67000</v>
      </c>
      <c r="D28" s="32" t="n">
        <v>374.7</v>
      </c>
      <c r="E28" s="111" t="n">
        <v>1.04</v>
      </c>
      <c r="F28" s="34" t="s">
        <v>402</v>
      </c>
      <c r="G28" s="34"/>
      <c r="H28" s="34"/>
    </row>
    <row r="29" customFormat="false" ht="15" hidden="false" customHeight="false" outlineLevel="0" collapsed="false">
      <c r="A29" s="30" t="s">
        <v>31</v>
      </c>
      <c r="B29" s="30" t="s">
        <v>25</v>
      </c>
      <c r="C29" s="31" t="n">
        <v>16800</v>
      </c>
      <c r="D29" s="32" t="n">
        <v>374.61</v>
      </c>
      <c r="E29" s="111" t="n">
        <v>1.04</v>
      </c>
      <c r="F29" s="34" t="s">
        <v>32</v>
      </c>
      <c r="G29" s="34"/>
      <c r="H29" s="34"/>
    </row>
    <row r="30" customFormat="false" ht="15" hidden="false" customHeight="false" outlineLevel="0" collapsed="false">
      <c r="A30" s="30" t="s">
        <v>145</v>
      </c>
      <c r="B30" s="30" t="s">
        <v>126</v>
      </c>
      <c r="C30" s="31" t="n">
        <v>22600</v>
      </c>
      <c r="D30" s="32" t="n">
        <v>348.04</v>
      </c>
      <c r="E30" s="111" t="n">
        <v>0.96</v>
      </c>
      <c r="F30" s="34" t="s">
        <v>146</v>
      </c>
      <c r="G30" s="34"/>
      <c r="H30" s="34"/>
    </row>
    <row r="31" customFormat="false" ht="15" hidden="false" customHeight="false" outlineLevel="0" collapsed="false">
      <c r="A31" s="30" t="s">
        <v>503</v>
      </c>
      <c r="B31" s="30" t="s">
        <v>15</v>
      </c>
      <c r="C31" s="31" t="n">
        <v>74400</v>
      </c>
      <c r="D31" s="32" t="n">
        <v>346.7</v>
      </c>
      <c r="E31" s="111" t="n">
        <v>0.96</v>
      </c>
      <c r="F31" s="34" t="s">
        <v>504</v>
      </c>
      <c r="G31" s="34"/>
      <c r="H31" s="34"/>
    </row>
    <row r="32" customFormat="false" ht="15" hidden="false" customHeight="false" outlineLevel="0" collapsed="false">
      <c r="A32" s="30" t="s">
        <v>36</v>
      </c>
      <c r="B32" s="30" t="s">
        <v>37</v>
      </c>
      <c r="C32" s="31" t="n">
        <v>136000</v>
      </c>
      <c r="D32" s="32" t="n">
        <v>344.22</v>
      </c>
      <c r="E32" s="111" t="n">
        <v>0.95</v>
      </c>
      <c r="F32" s="34" t="s">
        <v>38</v>
      </c>
      <c r="G32" s="34"/>
      <c r="H32" s="34"/>
    </row>
    <row r="33" customFormat="false" ht="15" hidden="false" customHeight="false" outlineLevel="0" collapsed="false">
      <c r="A33" s="30" t="s">
        <v>128</v>
      </c>
      <c r="B33" s="30" t="s">
        <v>45</v>
      </c>
      <c r="C33" s="31" t="n">
        <v>65000</v>
      </c>
      <c r="D33" s="32" t="n">
        <v>340.31</v>
      </c>
      <c r="E33" s="111" t="n">
        <v>0.94</v>
      </c>
      <c r="F33" s="34" t="s">
        <v>129</v>
      </c>
      <c r="G33" s="34"/>
      <c r="H33" s="34"/>
    </row>
    <row r="34" customFormat="false" ht="15" hidden="false" customHeight="false" outlineLevel="0" collapsed="false">
      <c r="A34" s="30" t="s">
        <v>57</v>
      </c>
      <c r="B34" s="30" t="s">
        <v>34</v>
      </c>
      <c r="C34" s="31" t="n">
        <v>146600</v>
      </c>
      <c r="D34" s="32" t="n">
        <v>335.79</v>
      </c>
      <c r="E34" s="111" t="n">
        <v>0.93</v>
      </c>
      <c r="F34" s="34" t="s">
        <v>58</v>
      </c>
      <c r="G34" s="34"/>
      <c r="H34" s="34"/>
    </row>
    <row r="35" customFormat="false" ht="15" hidden="false" customHeight="false" outlineLevel="0" collapsed="false">
      <c r="A35" s="30" t="s">
        <v>72</v>
      </c>
      <c r="B35" s="30" t="s">
        <v>73</v>
      </c>
      <c r="C35" s="31" t="n">
        <v>5680</v>
      </c>
      <c r="D35" s="32" t="n">
        <v>314.29</v>
      </c>
      <c r="E35" s="111" t="n">
        <v>0.87</v>
      </c>
      <c r="F35" s="34" t="s">
        <v>74</v>
      </c>
      <c r="G35" s="34"/>
      <c r="H35" s="34"/>
    </row>
    <row r="36" customFormat="false" ht="15" hidden="false" customHeight="false" outlineLevel="0" collapsed="false">
      <c r="A36" s="30" t="s">
        <v>39</v>
      </c>
      <c r="B36" s="30" t="s">
        <v>40</v>
      </c>
      <c r="C36" s="31" t="n">
        <v>55500</v>
      </c>
      <c r="D36" s="32" t="n">
        <v>313.38</v>
      </c>
      <c r="E36" s="111" t="n">
        <v>0.87</v>
      </c>
      <c r="F36" s="34" t="s">
        <v>41</v>
      </c>
      <c r="G36" s="34"/>
      <c r="H36" s="34"/>
    </row>
    <row r="37" customFormat="false" ht="15" hidden="false" customHeight="false" outlineLevel="0" collapsed="false">
      <c r="A37" s="30" t="s">
        <v>212</v>
      </c>
      <c r="B37" s="30" t="s">
        <v>94</v>
      </c>
      <c r="C37" s="31" t="n">
        <v>135300</v>
      </c>
      <c r="D37" s="32" t="n">
        <v>306.25</v>
      </c>
      <c r="E37" s="111" t="n">
        <v>0.85</v>
      </c>
      <c r="F37" s="34" t="s">
        <v>213</v>
      </c>
      <c r="G37" s="34"/>
      <c r="H37" s="34"/>
    </row>
    <row r="38" customFormat="false" ht="15" hidden="false" customHeight="false" outlineLevel="0" collapsed="false">
      <c r="A38" s="30" t="s">
        <v>607</v>
      </c>
      <c r="B38" s="30" t="s">
        <v>50</v>
      </c>
      <c r="C38" s="31" t="n">
        <v>833000</v>
      </c>
      <c r="D38" s="32" t="n">
        <v>301.96</v>
      </c>
      <c r="E38" s="111" t="n">
        <v>0.84</v>
      </c>
      <c r="F38" s="34" t="s">
        <v>608</v>
      </c>
      <c r="G38" s="34"/>
      <c r="H38" s="34"/>
    </row>
    <row r="39" customFormat="false" ht="15" hidden="false" customHeight="false" outlineLevel="0" collapsed="false">
      <c r="A39" s="30" t="s">
        <v>257</v>
      </c>
      <c r="B39" s="30" t="s">
        <v>40</v>
      </c>
      <c r="C39" s="31" t="n">
        <v>22000</v>
      </c>
      <c r="D39" s="32" t="n">
        <v>300.49</v>
      </c>
      <c r="E39" s="111" t="n">
        <v>0.83</v>
      </c>
      <c r="F39" s="34" t="s">
        <v>258</v>
      </c>
      <c r="G39" s="34"/>
      <c r="H39" s="34"/>
    </row>
    <row r="40" customFormat="false" ht="15" hidden="false" customHeight="false" outlineLevel="0" collapsed="false">
      <c r="A40" s="30" t="s">
        <v>519</v>
      </c>
      <c r="B40" s="30" t="s">
        <v>94</v>
      </c>
      <c r="C40" s="31" t="n">
        <v>42600</v>
      </c>
      <c r="D40" s="32" t="n">
        <v>298.24</v>
      </c>
      <c r="E40" s="111" t="n">
        <v>0.83</v>
      </c>
      <c r="F40" s="34" t="s">
        <v>520</v>
      </c>
      <c r="G40" s="34"/>
      <c r="H40" s="34"/>
    </row>
    <row r="41" customFormat="false" ht="15" hidden="false" customHeight="false" outlineLevel="0" collapsed="false">
      <c r="A41" s="30" t="s">
        <v>29</v>
      </c>
      <c r="B41" s="30" t="s">
        <v>15</v>
      </c>
      <c r="C41" s="31" t="n">
        <v>37500</v>
      </c>
      <c r="D41" s="32" t="n">
        <v>290.31</v>
      </c>
      <c r="E41" s="111" t="n">
        <v>0.8</v>
      </c>
      <c r="F41" s="34" t="s">
        <v>30</v>
      </c>
      <c r="G41" s="34"/>
      <c r="H41" s="34"/>
    </row>
    <row r="42" customFormat="false" ht="15" hidden="false" customHeight="false" outlineLevel="0" collapsed="false">
      <c r="A42" s="30" t="s">
        <v>21</v>
      </c>
      <c r="B42" s="30" t="s">
        <v>22</v>
      </c>
      <c r="C42" s="31" t="n">
        <v>19100</v>
      </c>
      <c r="D42" s="32" t="n">
        <v>276.23</v>
      </c>
      <c r="E42" s="111" t="n">
        <v>0.76</v>
      </c>
      <c r="F42" s="34" t="s">
        <v>23</v>
      </c>
      <c r="G42" s="34"/>
      <c r="H42" s="34"/>
    </row>
    <row r="43" customFormat="false" ht="15" hidden="false" customHeight="false" outlineLevel="0" collapsed="false">
      <c r="A43" s="30" t="s">
        <v>437</v>
      </c>
      <c r="B43" s="30" t="s">
        <v>141</v>
      </c>
      <c r="C43" s="31" t="n">
        <v>107825</v>
      </c>
      <c r="D43" s="32" t="n">
        <v>274.9</v>
      </c>
      <c r="E43" s="111" t="n">
        <v>0.76</v>
      </c>
      <c r="F43" s="34" t="s">
        <v>438</v>
      </c>
      <c r="G43" s="34"/>
      <c r="H43" s="34"/>
    </row>
    <row r="44" customFormat="false" ht="15" hidden="false" customHeight="false" outlineLevel="0" collapsed="false">
      <c r="A44" s="30" t="s">
        <v>734</v>
      </c>
      <c r="B44" s="30" t="s">
        <v>280</v>
      </c>
      <c r="C44" s="31" t="n">
        <v>37800</v>
      </c>
      <c r="D44" s="32" t="n">
        <v>267.09</v>
      </c>
      <c r="E44" s="111" t="n">
        <v>0.74</v>
      </c>
      <c r="F44" s="34" t="s">
        <v>735</v>
      </c>
      <c r="G44" s="34"/>
      <c r="H44" s="34"/>
    </row>
    <row r="45" customFormat="false" ht="15" hidden="false" customHeight="false" outlineLevel="0" collapsed="false">
      <c r="A45" s="30" t="s">
        <v>65</v>
      </c>
      <c r="B45" s="30" t="s">
        <v>12</v>
      </c>
      <c r="C45" s="31" t="n">
        <v>3600</v>
      </c>
      <c r="D45" s="32" t="n">
        <v>250.35</v>
      </c>
      <c r="E45" s="111" t="n">
        <v>0.69</v>
      </c>
      <c r="F45" s="34" t="s">
        <v>66</v>
      </c>
      <c r="G45" s="34"/>
      <c r="H45" s="34"/>
    </row>
    <row r="46" customFormat="false" ht="15" hidden="false" customHeight="false" outlineLevel="0" collapsed="false">
      <c r="A46" s="30" t="s">
        <v>263</v>
      </c>
      <c r="B46" s="30" t="s">
        <v>45</v>
      </c>
      <c r="C46" s="31" t="n">
        <v>73500</v>
      </c>
      <c r="D46" s="32" t="n">
        <v>244.72</v>
      </c>
      <c r="E46" s="111" t="n">
        <v>0.68</v>
      </c>
      <c r="F46" s="34" t="s">
        <v>264</v>
      </c>
      <c r="G46" s="34"/>
      <c r="H46" s="34"/>
    </row>
    <row r="47" customFormat="false" ht="15" hidden="false" customHeight="false" outlineLevel="0" collapsed="false">
      <c r="A47" s="30" t="s">
        <v>557</v>
      </c>
      <c r="B47" s="30" t="s">
        <v>12</v>
      </c>
      <c r="C47" s="31" t="n">
        <v>79600</v>
      </c>
      <c r="D47" s="32" t="n">
        <v>238.8</v>
      </c>
      <c r="E47" s="111" t="n">
        <v>0.66</v>
      </c>
      <c r="F47" s="34" t="s">
        <v>558</v>
      </c>
      <c r="G47" s="34"/>
      <c r="H47" s="34"/>
    </row>
    <row r="48" customFormat="false" ht="15" hidden="false" customHeight="false" outlineLevel="0" collapsed="false">
      <c r="A48" s="30" t="s">
        <v>393</v>
      </c>
      <c r="B48" s="30" t="s">
        <v>34</v>
      </c>
      <c r="C48" s="31" t="n">
        <v>84500</v>
      </c>
      <c r="D48" s="32" t="n">
        <v>223.84</v>
      </c>
      <c r="E48" s="111" t="n">
        <v>0.62</v>
      </c>
      <c r="F48" s="34" t="s">
        <v>394</v>
      </c>
      <c r="G48" s="34"/>
      <c r="H48" s="34"/>
    </row>
    <row r="49" customFormat="false" ht="15" hidden="false" customHeight="false" outlineLevel="0" collapsed="false">
      <c r="A49" s="30" t="s">
        <v>84</v>
      </c>
      <c r="B49" s="30" t="s">
        <v>60</v>
      </c>
      <c r="C49" s="31" t="n">
        <v>50000</v>
      </c>
      <c r="D49" s="32" t="n">
        <v>183.2</v>
      </c>
      <c r="E49" s="111" t="n">
        <v>0.51</v>
      </c>
      <c r="F49" s="34" t="s">
        <v>85</v>
      </c>
      <c r="G49" s="34"/>
      <c r="H49" s="34"/>
    </row>
    <row r="50" customFormat="false" ht="15" hidden="false" customHeight="false" outlineLevel="0" collapsed="false">
      <c r="A50" s="30" t="s">
        <v>427</v>
      </c>
      <c r="B50" s="30" t="s">
        <v>141</v>
      </c>
      <c r="C50" s="31" t="n">
        <v>127900</v>
      </c>
      <c r="D50" s="32" t="n">
        <v>175.8</v>
      </c>
      <c r="E50" s="111" t="n">
        <v>0.49</v>
      </c>
      <c r="F50" s="34" t="s">
        <v>428</v>
      </c>
      <c r="G50" s="34"/>
      <c r="H50" s="34"/>
    </row>
    <row r="51" customFormat="false" ht="15" hidden="false" customHeight="false" outlineLevel="0" collapsed="false">
      <c r="A51" s="30" t="s">
        <v>385</v>
      </c>
      <c r="B51" s="30" t="s">
        <v>15</v>
      </c>
      <c r="C51" s="31" t="n">
        <v>24900</v>
      </c>
      <c r="D51" s="32" t="n">
        <v>173.27</v>
      </c>
      <c r="E51" s="111" t="n">
        <v>0.48</v>
      </c>
      <c r="F51" s="34" t="s">
        <v>386</v>
      </c>
      <c r="G51" s="34"/>
      <c r="H51" s="34"/>
    </row>
    <row r="52" customFormat="false" ht="15" hidden="false" customHeight="false" outlineLevel="0" collapsed="false">
      <c r="A52" s="30" t="s">
        <v>271</v>
      </c>
      <c r="B52" s="30" t="s">
        <v>73</v>
      </c>
      <c r="C52" s="31" t="n">
        <v>330</v>
      </c>
      <c r="D52" s="32" t="n">
        <v>170.48</v>
      </c>
      <c r="E52" s="111" t="n">
        <v>0.47</v>
      </c>
      <c r="F52" s="34" t="s">
        <v>272</v>
      </c>
      <c r="G52" s="34"/>
      <c r="H52" s="34"/>
    </row>
    <row r="53" customFormat="false" ht="15" hidden="false" customHeight="false" outlineLevel="0" collapsed="false">
      <c r="A53" s="30" t="s">
        <v>736</v>
      </c>
      <c r="B53" s="30" t="s">
        <v>94</v>
      </c>
      <c r="C53" s="31" t="n">
        <v>110000</v>
      </c>
      <c r="D53" s="32" t="n">
        <v>124.63</v>
      </c>
      <c r="E53" s="111" t="n">
        <v>0.34</v>
      </c>
      <c r="F53" s="34" t="s">
        <v>737</v>
      </c>
      <c r="G53" s="34"/>
      <c r="H53" s="34"/>
    </row>
    <row r="54" customFormat="false" ht="15" hidden="false" customHeight="false" outlineLevel="0" collapsed="false">
      <c r="A54" s="30" t="s">
        <v>650</v>
      </c>
      <c r="B54" s="30" t="s">
        <v>141</v>
      </c>
      <c r="C54" s="31" t="n">
        <v>126000</v>
      </c>
      <c r="D54" s="32" t="n">
        <v>118.94</v>
      </c>
      <c r="E54" s="111" t="n">
        <v>0.33</v>
      </c>
      <c r="F54" s="34" t="s">
        <v>651</v>
      </c>
      <c r="G54" s="34"/>
      <c r="H54" s="34"/>
    </row>
    <row r="55" customFormat="false" ht="15" hidden="false" customHeight="false" outlineLevel="0" collapsed="false">
      <c r="A55" s="30" t="s">
        <v>75</v>
      </c>
      <c r="B55" s="30" t="s">
        <v>37</v>
      </c>
      <c r="C55" s="31" t="n">
        <v>59500</v>
      </c>
      <c r="D55" s="32" t="n">
        <v>113.02</v>
      </c>
      <c r="E55" s="111" t="n">
        <v>0.31</v>
      </c>
      <c r="F55" s="34" t="s">
        <v>76</v>
      </c>
      <c r="G55" s="34"/>
      <c r="H55" s="34"/>
    </row>
    <row r="56" customFormat="false" ht="15" hidden="false" customHeight="false" outlineLevel="0" collapsed="false">
      <c r="A56" s="30" t="s">
        <v>44</v>
      </c>
      <c r="B56" s="30" t="s">
        <v>45</v>
      </c>
      <c r="C56" s="31" t="n">
        <v>1650</v>
      </c>
      <c r="D56" s="32" t="n">
        <v>97.26</v>
      </c>
      <c r="E56" s="111" t="n">
        <v>0.27</v>
      </c>
      <c r="F56" s="34" t="s">
        <v>46</v>
      </c>
      <c r="G56" s="34"/>
      <c r="H56" s="34"/>
    </row>
    <row r="57" customFormat="false" ht="15" hidden="false" customHeight="false" outlineLevel="0" collapsed="false">
      <c r="A57" s="30" t="s">
        <v>259</v>
      </c>
      <c r="B57" s="30" t="s">
        <v>190</v>
      </c>
      <c r="C57" s="31" t="n">
        <v>13200</v>
      </c>
      <c r="D57" s="32" t="n">
        <v>95.67</v>
      </c>
      <c r="E57" s="111" t="n">
        <v>0.26</v>
      </c>
      <c r="F57" s="34" t="s">
        <v>260</v>
      </c>
      <c r="G57" s="34"/>
      <c r="H57" s="34"/>
    </row>
    <row r="58" customFormat="false" ht="15" hidden="false" customHeight="false" outlineLevel="0" collapsed="false">
      <c r="A58" s="30" t="s">
        <v>640</v>
      </c>
      <c r="B58" s="30" t="s">
        <v>40</v>
      </c>
      <c r="C58" s="31" t="n">
        <v>15000</v>
      </c>
      <c r="D58" s="32" t="n">
        <v>42.68</v>
      </c>
      <c r="E58" s="111" t="n">
        <v>0.12</v>
      </c>
      <c r="F58" s="34" t="s">
        <v>641</v>
      </c>
      <c r="G58" s="34"/>
      <c r="H58" s="34"/>
    </row>
    <row r="59" customFormat="false" ht="15" hidden="false" customHeight="false" outlineLevel="0" collapsed="false">
      <c r="A59" s="30" t="s">
        <v>603</v>
      </c>
      <c r="B59" s="30" t="s">
        <v>34</v>
      </c>
      <c r="C59" s="31" t="n">
        <v>4400</v>
      </c>
      <c r="D59" s="32" t="n">
        <v>37.07</v>
      </c>
      <c r="E59" s="111" t="n">
        <v>0.1</v>
      </c>
      <c r="F59" s="34" t="s">
        <v>604</v>
      </c>
      <c r="G59" s="34"/>
      <c r="H59" s="34"/>
    </row>
    <row r="60" customFormat="false" ht="15" hidden="false" customHeight="false" outlineLevel="0" collapsed="false">
      <c r="A60" s="30" t="s">
        <v>623</v>
      </c>
      <c r="B60" s="30" t="s">
        <v>68</v>
      </c>
      <c r="C60" s="31" t="n">
        <v>100000</v>
      </c>
      <c r="D60" s="32" t="n">
        <v>36.25</v>
      </c>
      <c r="E60" s="111" t="n">
        <v>0.1</v>
      </c>
      <c r="F60" s="34" t="s">
        <v>624</v>
      </c>
      <c r="G60" s="34"/>
      <c r="H60" s="34"/>
    </row>
    <row r="61" customFormat="false" ht="15" hidden="false" customHeight="false" outlineLevel="0" collapsed="false">
      <c r="A61" s="30" t="s">
        <v>265</v>
      </c>
      <c r="B61" s="30" t="s">
        <v>45</v>
      </c>
      <c r="C61" s="31" t="n">
        <v>150</v>
      </c>
      <c r="D61" s="32" t="n">
        <v>34.54</v>
      </c>
      <c r="E61" s="111" t="n">
        <v>0.1</v>
      </c>
      <c r="F61" s="34" t="s">
        <v>266</v>
      </c>
      <c r="G61" s="34"/>
      <c r="H61" s="34"/>
    </row>
    <row r="62" s="39" customFormat="true" ht="15" hidden="false" customHeight="false" outlineLevel="0" collapsed="false">
      <c r="A62" s="24" t="s">
        <v>157</v>
      </c>
      <c r="B62" s="24"/>
      <c r="C62" s="37"/>
      <c r="D62" s="38" t="n">
        <f aca="false">SUM(D8:D61)</f>
        <v>23692.76</v>
      </c>
      <c r="E62" s="38" t="n">
        <f aca="false">SUM(E8:E61)</f>
        <v>65.58</v>
      </c>
      <c r="F62" s="85"/>
      <c r="G62" s="40"/>
    </row>
    <row r="63" customFormat="false" ht="15" hidden="false" customHeight="false" outlineLevel="0" collapsed="false">
      <c r="A63" s="24" t="s">
        <v>409</v>
      </c>
      <c r="B63" s="30"/>
      <c r="C63" s="31"/>
      <c r="D63" s="32"/>
      <c r="E63" s="111"/>
      <c r="F63" s="83"/>
    </row>
    <row r="64" customFormat="false" ht="15" hidden="false" customHeight="false" outlineLevel="0" collapsed="false">
      <c r="A64" s="24" t="s">
        <v>410</v>
      </c>
      <c r="B64" s="30"/>
      <c r="C64" s="31"/>
      <c r="D64" s="32"/>
      <c r="E64" s="111"/>
      <c r="F64" s="83"/>
    </row>
    <row r="65" customFormat="false" ht="15" hidden="false" customHeight="false" outlineLevel="0" collapsed="false">
      <c r="A65" s="24" t="s">
        <v>10</v>
      </c>
      <c r="B65" s="20"/>
      <c r="C65" s="25"/>
      <c r="D65" s="22"/>
      <c r="E65" s="26"/>
      <c r="F65" s="27"/>
      <c r="H65" s="34"/>
    </row>
    <row r="66" customFormat="false" ht="15" hidden="false" customHeight="false" outlineLevel="0" collapsed="false">
      <c r="A66" s="30" t="s">
        <v>411</v>
      </c>
      <c r="B66" s="132" t="s">
        <v>412</v>
      </c>
      <c r="C66" s="171" t="n">
        <v>10710</v>
      </c>
      <c r="D66" s="172" t="n">
        <v>1.08</v>
      </c>
      <c r="E66" s="235" t="s">
        <v>491</v>
      </c>
      <c r="F66" s="174" t="s">
        <v>413</v>
      </c>
      <c r="H66" s="34"/>
    </row>
    <row r="67" customFormat="false" ht="15" hidden="false" customHeight="false" outlineLevel="0" collapsed="false">
      <c r="A67" s="30" t="s">
        <v>411</v>
      </c>
      <c r="B67" s="132" t="s">
        <v>412</v>
      </c>
      <c r="C67" s="171" t="n">
        <v>6120</v>
      </c>
      <c r="D67" s="172" t="n">
        <v>0.63</v>
      </c>
      <c r="E67" s="235" t="s">
        <v>491</v>
      </c>
      <c r="F67" s="174" t="s">
        <v>414</v>
      </c>
      <c r="H67" s="34"/>
    </row>
    <row r="68" customFormat="false" ht="15" hidden="false" customHeight="false" outlineLevel="0" collapsed="false">
      <c r="A68" s="30" t="s">
        <v>411</v>
      </c>
      <c r="B68" s="132" t="s">
        <v>412</v>
      </c>
      <c r="C68" s="171" t="n">
        <v>4590</v>
      </c>
      <c r="D68" s="172" t="n">
        <v>0.48</v>
      </c>
      <c r="E68" s="235" t="s">
        <v>491</v>
      </c>
      <c r="F68" s="174" t="s">
        <v>415</v>
      </c>
      <c r="H68" s="34"/>
    </row>
    <row r="69" s="39" customFormat="true" ht="15" hidden="false" customHeight="false" outlineLevel="0" collapsed="false">
      <c r="A69" s="24" t="s">
        <v>157</v>
      </c>
      <c r="B69" s="236"/>
      <c r="C69" s="37"/>
      <c r="D69" s="38" t="n">
        <f aca="false">SUM(D65:D68)</f>
        <v>2.19</v>
      </c>
      <c r="E69" s="38" t="n">
        <f aca="false">SUM(E65:E68)</f>
        <v>0</v>
      </c>
      <c r="F69" s="85"/>
    </row>
    <row r="70" s="39" customFormat="true" ht="15" hidden="false" customHeight="false" outlineLevel="0" collapsed="false">
      <c r="A70" s="24" t="s">
        <v>738</v>
      </c>
      <c r="B70" s="236"/>
      <c r="C70" s="37"/>
      <c r="D70" s="112"/>
      <c r="E70" s="112"/>
      <c r="F70" s="85"/>
    </row>
    <row r="71" s="39" customFormat="true" ht="15" hidden="false" customHeight="false" outlineLevel="0" collapsed="false">
      <c r="A71" s="24" t="s">
        <v>739</v>
      </c>
      <c r="B71" s="236"/>
      <c r="C71" s="37"/>
      <c r="D71" s="112"/>
      <c r="E71" s="112"/>
      <c r="F71" s="85"/>
    </row>
    <row r="72" s="39" customFormat="true" ht="15" hidden="false" customHeight="false" outlineLevel="0" collapsed="false">
      <c r="A72" s="30" t="s">
        <v>740</v>
      </c>
      <c r="B72" s="133" t="s">
        <v>741</v>
      </c>
      <c r="C72" s="31" t="n">
        <v>2500</v>
      </c>
      <c r="D72" s="32" t="n">
        <v>2484.5</v>
      </c>
      <c r="E72" s="32" t="n">
        <v>6.88</v>
      </c>
      <c r="F72" s="83" t="s">
        <v>742</v>
      </c>
    </row>
    <row r="73" s="39" customFormat="true" ht="15" hidden="false" customHeight="false" outlineLevel="0" collapsed="false">
      <c r="A73" s="30" t="s">
        <v>743</v>
      </c>
      <c r="B73" s="133" t="s">
        <v>744</v>
      </c>
      <c r="C73" s="31" t="n">
        <v>2500</v>
      </c>
      <c r="D73" s="32" t="n">
        <v>2482.52</v>
      </c>
      <c r="E73" s="32" t="n">
        <v>6.87</v>
      </c>
      <c r="F73" s="83" t="s">
        <v>745</v>
      </c>
    </row>
    <row r="74" s="39" customFormat="true" ht="15" hidden="false" customHeight="false" outlineLevel="0" collapsed="false">
      <c r="A74" s="30" t="s">
        <v>746</v>
      </c>
      <c r="B74" s="133" t="s">
        <v>744</v>
      </c>
      <c r="C74" s="31" t="n">
        <v>1000</v>
      </c>
      <c r="D74" s="32" t="n">
        <v>995.11</v>
      </c>
      <c r="E74" s="32" t="n">
        <v>2.75</v>
      </c>
      <c r="F74" s="83" t="s">
        <v>747</v>
      </c>
    </row>
    <row r="75" s="39" customFormat="true" ht="15" hidden="false" customHeight="false" outlineLevel="0" collapsed="false">
      <c r="A75" s="30" t="s">
        <v>748</v>
      </c>
      <c r="B75" s="133" t="s">
        <v>744</v>
      </c>
      <c r="C75" s="31" t="n">
        <v>500</v>
      </c>
      <c r="D75" s="32" t="n">
        <v>498.77</v>
      </c>
      <c r="E75" s="32" t="n">
        <v>1.38</v>
      </c>
      <c r="F75" s="83" t="s">
        <v>749</v>
      </c>
    </row>
    <row r="76" s="39" customFormat="true" ht="15" hidden="false" customHeight="false" outlineLevel="0" collapsed="false">
      <c r="A76" s="30" t="s">
        <v>750</v>
      </c>
      <c r="B76" s="133" t="s">
        <v>751</v>
      </c>
      <c r="C76" s="31" t="n">
        <v>500</v>
      </c>
      <c r="D76" s="32" t="n">
        <v>497.8</v>
      </c>
      <c r="E76" s="32" t="n">
        <v>1.38</v>
      </c>
      <c r="F76" s="83" t="s">
        <v>752</v>
      </c>
    </row>
    <row r="77" s="39" customFormat="true" ht="15" hidden="false" customHeight="false" outlineLevel="0" collapsed="false">
      <c r="A77" s="24" t="s">
        <v>157</v>
      </c>
      <c r="B77" s="236"/>
      <c r="C77" s="37"/>
      <c r="D77" s="38" t="n">
        <f aca="false">SUM(D72:D76)</f>
        <v>6958.7</v>
      </c>
      <c r="E77" s="38" t="n">
        <f aca="false">SUM(E72:E76)</f>
        <v>19.26</v>
      </c>
      <c r="F77" s="85"/>
    </row>
    <row r="78" customFormat="false" ht="15" hidden="false" customHeight="false" outlineLevel="0" collapsed="false">
      <c r="A78" s="24" t="s">
        <v>160</v>
      </c>
      <c r="B78" s="30"/>
      <c r="C78" s="31"/>
      <c r="D78" s="32"/>
      <c r="E78" s="111"/>
      <c r="F78" s="83"/>
    </row>
    <row r="79" customFormat="false" ht="15" hidden="false" customHeight="false" outlineLevel="0" collapsed="false">
      <c r="A79" s="24" t="s">
        <v>657</v>
      </c>
      <c r="B79" s="24"/>
      <c r="C79" s="237"/>
      <c r="D79" s="112"/>
      <c r="E79" s="112"/>
      <c r="F79" s="83"/>
    </row>
    <row r="80" customFormat="false" ht="15" hidden="false" customHeight="false" outlineLevel="0" collapsed="false">
      <c r="A80" s="30" t="s">
        <v>17</v>
      </c>
      <c r="B80" s="182" t="s">
        <v>753</v>
      </c>
      <c r="C80" s="237"/>
      <c r="D80" s="32" t="n">
        <v>200</v>
      </c>
      <c r="E80" s="32" t="n">
        <v>0.55</v>
      </c>
      <c r="F80" s="83"/>
      <c r="H80" s="238"/>
      <c r="I80" s="238"/>
      <c r="J80" s="34"/>
    </row>
    <row r="81" customFormat="false" ht="15" hidden="false" customHeight="false" outlineLevel="0" collapsed="false">
      <c r="A81" s="30" t="s">
        <v>17</v>
      </c>
      <c r="B81" s="182" t="s">
        <v>754</v>
      </c>
      <c r="C81" s="237"/>
      <c r="D81" s="32" t="n">
        <v>200</v>
      </c>
      <c r="E81" s="32" t="n">
        <v>0.55</v>
      </c>
      <c r="F81" s="83"/>
      <c r="H81" s="238"/>
      <c r="I81" s="238"/>
      <c r="J81" s="34"/>
    </row>
    <row r="82" customFormat="false" ht="15" hidden="false" customHeight="false" outlineLevel="0" collapsed="false">
      <c r="A82" s="30" t="s">
        <v>17</v>
      </c>
      <c r="B82" s="182" t="s">
        <v>755</v>
      </c>
      <c r="C82" s="237"/>
      <c r="D82" s="32" t="n">
        <v>200</v>
      </c>
      <c r="E82" s="32" t="n">
        <v>0.55</v>
      </c>
      <c r="F82" s="83"/>
      <c r="H82" s="238"/>
      <c r="I82" s="238"/>
      <c r="J82" s="34"/>
    </row>
    <row r="83" customFormat="false" ht="15" hidden="false" customHeight="false" outlineLevel="0" collapsed="false">
      <c r="A83" s="30" t="s">
        <v>17</v>
      </c>
      <c r="B83" s="182" t="s">
        <v>722</v>
      </c>
      <c r="C83" s="237"/>
      <c r="D83" s="32" t="n">
        <v>100</v>
      </c>
      <c r="E83" s="32" t="n">
        <v>0.28</v>
      </c>
      <c r="F83" s="83"/>
      <c r="H83" s="238"/>
      <c r="I83" s="238"/>
      <c r="J83" s="34"/>
    </row>
    <row r="84" customFormat="false" ht="15" hidden="false" customHeight="false" outlineLevel="0" collapsed="false">
      <c r="A84" s="30" t="s">
        <v>17</v>
      </c>
      <c r="B84" s="182" t="s">
        <v>756</v>
      </c>
      <c r="C84" s="237"/>
      <c r="D84" s="32" t="n">
        <v>100</v>
      </c>
      <c r="E84" s="32" t="n">
        <v>0.28</v>
      </c>
      <c r="F84" s="83"/>
      <c r="H84" s="238"/>
      <c r="I84" s="238"/>
      <c r="J84" s="34"/>
    </row>
    <row r="85" customFormat="false" ht="15" hidden="false" customHeight="false" outlineLevel="0" collapsed="false">
      <c r="A85" s="30" t="s">
        <v>17</v>
      </c>
      <c r="B85" s="182" t="s">
        <v>757</v>
      </c>
      <c r="C85" s="237"/>
      <c r="D85" s="32" t="n">
        <v>100</v>
      </c>
      <c r="E85" s="32" t="n">
        <v>0.28</v>
      </c>
      <c r="F85" s="83"/>
      <c r="H85" s="238"/>
      <c r="I85" s="238"/>
      <c r="J85" s="34"/>
    </row>
    <row r="86" customFormat="false" ht="15" hidden="false" customHeight="false" outlineLevel="0" collapsed="false">
      <c r="A86" s="30" t="s">
        <v>17</v>
      </c>
      <c r="B86" s="182" t="s">
        <v>758</v>
      </c>
      <c r="C86" s="237"/>
      <c r="D86" s="32" t="n">
        <v>100</v>
      </c>
      <c r="E86" s="32" t="n">
        <v>0.28</v>
      </c>
      <c r="F86" s="83"/>
      <c r="H86" s="238"/>
      <c r="I86" s="238"/>
      <c r="J86" s="34"/>
    </row>
    <row r="87" customFormat="false" ht="15" hidden="false" customHeight="false" outlineLevel="0" collapsed="false">
      <c r="A87" s="30" t="s">
        <v>17</v>
      </c>
      <c r="B87" s="182" t="s">
        <v>759</v>
      </c>
      <c r="C87" s="237"/>
      <c r="D87" s="32" t="n">
        <v>100</v>
      </c>
      <c r="E87" s="32" t="n">
        <v>0.28</v>
      </c>
      <c r="F87" s="83"/>
      <c r="H87" s="238"/>
      <c r="I87" s="238"/>
      <c r="J87" s="34"/>
    </row>
    <row r="88" customFormat="false" ht="15" hidden="false" customHeight="false" outlineLevel="0" collapsed="false">
      <c r="A88" s="30" t="s">
        <v>17</v>
      </c>
      <c r="B88" s="182" t="s">
        <v>760</v>
      </c>
      <c r="C88" s="237"/>
      <c r="D88" s="32" t="n">
        <v>100</v>
      </c>
      <c r="E88" s="32" t="n">
        <v>0.28</v>
      </c>
      <c r="F88" s="83"/>
      <c r="H88" s="238"/>
      <c r="I88" s="238"/>
      <c r="J88" s="34"/>
    </row>
    <row r="89" customFormat="false" ht="15" hidden="false" customHeight="false" outlineLevel="0" collapsed="false">
      <c r="A89" s="30" t="s">
        <v>17</v>
      </c>
      <c r="B89" s="182" t="s">
        <v>761</v>
      </c>
      <c r="C89" s="237"/>
      <c r="D89" s="32" t="n">
        <v>100</v>
      </c>
      <c r="E89" s="32" t="n">
        <v>0.28</v>
      </c>
      <c r="F89" s="83"/>
      <c r="H89" s="238"/>
      <c r="I89" s="238"/>
      <c r="J89" s="34"/>
    </row>
    <row r="90" customFormat="false" ht="15" hidden="false" customHeight="false" outlineLevel="0" collapsed="false">
      <c r="A90" s="30" t="s">
        <v>17</v>
      </c>
      <c r="B90" s="182" t="s">
        <v>762</v>
      </c>
      <c r="C90" s="237"/>
      <c r="D90" s="32" t="n">
        <v>99</v>
      </c>
      <c r="E90" s="32" t="n">
        <v>0.27</v>
      </c>
      <c r="F90" s="83"/>
      <c r="H90" s="238"/>
      <c r="I90" s="238"/>
      <c r="J90" s="34"/>
    </row>
    <row r="91" customFormat="false" ht="15" hidden="false" customHeight="false" outlineLevel="0" collapsed="false">
      <c r="A91" s="30" t="s">
        <v>17</v>
      </c>
      <c r="B91" s="182" t="s">
        <v>760</v>
      </c>
      <c r="C91" s="237"/>
      <c r="D91" s="32" t="n">
        <v>99</v>
      </c>
      <c r="E91" s="32" t="n">
        <v>0.27</v>
      </c>
      <c r="F91" s="83"/>
      <c r="H91" s="238"/>
      <c r="I91" s="238"/>
      <c r="J91" s="34"/>
    </row>
    <row r="92" customFormat="false" ht="15" hidden="false" customHeight="false" outlineLevel="0" collapsed="false">
      <c r="A92" s="30" t="s">
        <v>17</v>
      </c>
      <c r="B92" s="182" t="s">
        <v>763</v>
      </c>
      <c r="C92" s="237"/>
      <c r="D92" s="32" t="n">
        <v>99</v>
      </c>
      <c r="E92" s="32" t="n">
        <v>0.27</v>
      </c>
      <c r="F92" s="83"/>
      <c r="H92" s="238"/>
      <c r="I92" s="238"/>
      <c r="J92" s="34"/>
    </row>
    <row r="93" customFormat="false" ht="15" hidden="false" customHeight="false" outlineLevel="0" collapsed="false">
      <c r="A93" s="30" t="s">
        <v>17</v>
      </c>
      <c r="B93" s="182" t="s">
        <v>764</v>
      </c>
      <c r="C93" s="237"/>
      <c r="D93" s="32" t="n">
        <v>99</v>
      </c>
      <c r="E93" s="32" t="n">
        <v>0.27</v>
      </c>
      <c r="F93" s="83"/>
      <c r="H93" s="238"/>
      <c r="I93" s="238"/>
      <c r="J93" s="34"/>
    </row>
    <row r="94" customFormat="false" ht="15" hidden="false" customHeight="false" outlineLevel="0" collapsed="false">
      <c r="A94" s="30" t="s">
        <v>17</v>
      </c>
      <c r="B94" s="182" t="s">
        <v>765</v>
      </c>
      <c r="C94" s="237"/>
      <c r="D94" s="32" t="n">
        <v>99</v>
      </c>
      <c r="E94" s="32" t="n">
        <v>0.27</v>
      </c>
      <c r="F94" s="83"/>
      <c r="H94" s="238"/>
      <c r="I94" s="238"/>
      <c r="J94" s="34"/>
    </row>
    <row r="95" customFormat="false" ht="15" hidden="false" customHeight="false" outlineLevel="0" collapsed="false">
      <c r="A95" s="30" t="s">
        <v>17</v>
      </c>
      <c r="B95" s="182" t="s">
        <v>766</v>
      </c>
      <c r="C95" s="237"/>
      <c r="D95" s="32" t="n">
        <v>99</v>
      </c>
      <c r="E95" s="32" t="n">
        <v>0.27</v>
      </c>
      <c r="F95" s="83"/>
      <c r="H95" s="238"/>
      <c r="I95" s="238"/>
      <c r="J95" s="34"/>
    </row>
    <row r="96" customFormat="false" ht="15" hidden="false" customHeight="false" outlineLevel="0" collapsed="false">
      <c r="A96" s="30" t="s">
        <v>17</v>
      </c>
      <c r="B96" s="182" t="s">
        <v>767</v>
      </c>
      <c r="C96" s="237"/>
      <c r="D96" s="32" t="n">
        <v>99</v>
      </c>
      <c r="E96" s="32" t="n">
        <v>0.27</v>
      </c>
      <c r="F96" s="83"/>
      <c r="H96" s="238"/>
      <c r="I96" s="238"/>
      <c r="J96" s="34"/>
    </row>
    <row r="97" customFormat="false" ht="15" hidden="false" customHeight="false" outlineLevel="0" collapsed="false">
      <c r="A97" s="30" t="s">
        <v>17</v>
      </c>
      <c r="B97" s="182" t="s">
        <v>768</v>
      </c>
      <c r="C97" s="237"/>
      <c r="D97" s="32" t="n">
        <v>99</v>
      </c>
      <c r="E97" s="32" t="n">
        <v>0.27</v>
      </c>
      <c r="F97" s="83"/>
      <c r="H97" s="238"/>
      <c r="I97" s="238"/>
      <c r="J97" s="34"/>
    </row>
    <row r="98" customFormat="false" ht="15" hidden="false" customHeight="false" outlineLevel="0" collapsed="false">
      <c r="A98" s="30" t="s">
        <v>17</v>
      </c>
      <c r="B98" s="182" t="s">
        <v>769</v>
      </c>
      <c r="C98" s="237"/>
      <c r="D98" s="32" t="n">
        <v>99</v>
      </c>
      <c r="E98" s="32" t="n">
        <v>0.27</v>
      </c>
      <c r="F98" s="83"/>
      <c r="H98" s="238"/>
      <c r="I98" s="238"/>
      <c r="J98" s="34"/>
    </row>
    <row r="99" customFormat="false" ht="15" hidden="false" customHeight="false" outlineLevel="0" collapsed="false">
      <c r="A99" s="30" t="s">
        <v>770</v>
      </c>
      <c r="B99" s="182" t="s">
        <v>771</v>
      </c>
      <c r="C99" s="237"/>
      <c r="D99" s="32" t="n">
        <v>99</v>
      </c>
      <c r="E99" s="32" t="n">
        <v>0.27</v>
      </c>
      <c r="F99" s="83"/>
      <c r="H99" s="238"/>
      <c r="I99" s="238"/>
      <c r="J99" s="34"/>
    </row>
    <row r="100" customFormat="false" ht="15" hidden="false" customHeight="false" outlineLevel="0" collapsed="false">
      <c r="A100" s="24" t="s">
        <v>157</v>
      </c>
      <c r="B100" s="239"/>
      <c r="C100" s="37"/>
      <c r="D100" s="181" t="n">
        <f aca="false">SUM(D80:D99)</f>
        <v>2290</v>
      </c>
      <c r="E100" s="38" t="n">
        <f aca="false">SUM(E80:E99)</f>
        <v>6.31</v>
      </c>
      <c r="F100" s="185"/>
    </row>
    <row r="101" customFormat="false" ht="15" hidden="false" customHeight="false" outlineLevel="0" collapsed="false">
      <c r="A101" s="24" t="s">
        <v>678</v>
      </c>
      <c r="B101" s="24"/>
      <c r="C101" s="37"/>
      <c r="D101" s="240" t="n">
        <v>368.00106</v>
      </c>
      <c r="E101" s="32" t="n">
        <v>1.0186</v>
      </c>
      <c r="F101" s="185"/>
      <c r="G101" s="116"/>
    </row>
    <row r="102" customFormat="false" ht="15" hidden="false" customHeight="false" outlineLevel="0" collapsed="false">
      <c r="A102" s="24" t="s">
        <v>679</v>
      </c>
      <c r="B102" s="30"/>
      <c r="C102" s="86"/>
      <c r="D102" s="32" t="n">
        <v>932.41</v>
      </c>
      <c r="E102" s="111" t="n">
        <v>2.58</v>
      </c>
      <c r="F102" s="83"/>
      <c r="G102" s="35"/>
      <c r="H102" s="116"/>
    </row>
    <row r="103" customFormat="false" ht="15" hidden="false" customHeight="false" outlineLevel="0" collapsed="false">
      <c r="A103" s="24" t="s">
        <v>680</v>
      </c>
      <c r="B103" s="30"/>
      <c r="C103" s="45"/>
      <c r="D103" s="46" t="n">
        <v>1885.08894</v>
      </c>
      <c r="E103" s="111" t="n">
        <v>5.25</v>
      </c>
      <c r="F103" s="83"/>
      <c r="G103" s="241"/>
      <c r="H103" s="116"/>
    </row>
    <row r="104" s="39" customFormat="true" ht="15" hidden="false" customHeight="false" outlineLevel="0" collapsed="false">
      <c r="A104" s="49" t="s">
        <v>163</v>
      </c>
      <c r="B104" s="49"/>
      <c r="C104" s="50"/>
      <c r="D104" s="51" t="n">
        <f aca="false">D62+D69+D77+D102+D103+D100+D101</f>
        <v>36129.15</v>
      </c>
      <c r="E104" s="51" t="n">
        <f aca="false">E62+E69+E77+E102+E103+E100+E101</f>
        <v>99.9986</v>
      </c>
      <c r="F104" s="53"/>
      <c r="G104" s="40"/>
    </row>
    <row r="105" s="39" customFormat="true" ht="15" hidden="false" customHeight="false" outlineLevel="0" collapsed="false">
      <c r="A105" s="242" t="s">
        <v>416</v>
      </c>
      <c r="B105" s="243"/>
      <c r="C105" s="244"/>
      <c r="D105" s="245"/>
      <c r="E105" s="245"/>
      <c r="F105" s="246"/>
    </row>
    <row r="106" customFormat="false" ht="15" hidden="false" customHeight="false" outlineLevel="0" collapsed="false">
      <c r="A106" s="58" t="s">
        <v>417</v>
      </c>
      <c r="B106" s="59"/>
      <c r="C106" s="59"/>
      <c r="D106" s="59"/>
      <c r="E106" s="59"/>
      <c r="F106" s="7"/>
    </row>
    <row r="107" customFormat="false" ht="15" hidden="false" customHeight="false" outlineLevel="0" collapsed="false">
      <c r="A107" s="58" t="s">
        <v>492</v>
      </c>
      <c r="B107" s="59"/>
      <c r="C107" s="59"/>
      <c r="D107" s="59"/>
      <c r="E107" s="59"/>
      <c r="F107" s="7"/>
    </row>
    <row r="108" customFormat="false" ht="15" hidden="false" customHeight="false" outlineLevel="0" collapsed="false">
      <c r="A108" s="54" t="s">
        <v>164</v>
      </c>
      <c r="B108" s="55"/>
      <c r="C108" s="56"/>
      <c r="D108" s="56"/>
      <c r="E108" s="55"/>
      <c r="F108" s="7"/>
    </row>
    <row r="109" customFormat="false" ht="28.5" hidden="false" customHeight="true" outlineLevel="0" collapsed="false">
      <c r="A109" s="57" t="s">
        <v>681</v>
      </c>
      <c r="B109" s="57"/>
      <c r="C109" s="57"/>
      <c r="D109" s="57"/>
      <c r="E109" s="57"/>
      <c r="F109" s="57"/>
    </row>
    <row r="110" customFormat="false" ht="15" hidden="false" customHeight="false" outlineLevel="0" collapsed="false">
      <c r="A110" s="160" t="s">
        <v>166</v>
      </c>
      <c r="B110" s="160"/>
      <c r="C110" s="160"/>
      <c r="D110" s="160"/>
      <c r="E110" s="160"/>
      <c r="F110" s="160"/>
    </row>
    <row r="111" customFormat="false" ht="27" hidden="false" customHeight="true" outlineLevel="0" collapsed="false">
      <c r="A111" s="57" t="s">
        <v>772</v>
      </c>
      <c r="B111" s="57"/>
      <c r="C111" s="57"/>
      <c r="D111" s="57"/>
      <c r="E111" s="57"/>
      <c r="F111" s="57"/>
    </row>
    <row r="112" customFormat="false" ht="57.75" hidden="false" customHeight="true" outlineLevel="0" collapsed="false">
      <c r="A112" s="57"/>
      <c r="B112" s="57"/>
      <c r="C112" s="57"/>
      <c r="D112" s="57"/>
      <c r="E112" s="57"/>
      <c r="F112" s="57"/>
    </row>
    <row r="113" customFormat="false" ht="15" hidden="false" customHeight="false" outlineLevel="0" collapsed="false">
      <c r="A113" s="70" t="s">
        <v>419</v>
      </c>
      <c r="B113" s="70"/>
      <c r="C113" s="70"/>
      <c r="D113" s="70"/>
      <c r="E113" s="70"/>
      <c r="F113" s="7"/>
    </row>
    <row r="114" s="64" customFormat="true" ht="15" hidden="false" customHeight="true" outlineLevel="0" collapsed="false">
      <c r="A114" s="61" t="s">
        <v>168</v>
      </c>
      <c r="B114" s="90" t="str">
        <f aca="false">+[1]Y0BJ!B103</f>
        <v>As on December 30,2016 #</v>
      </c>
      <c r="C114" s="90"/>
      <c r="D114" s="63" t="str">
        <f aca="false">+[1]Y0BJ!D103</f>
        <v>As on Janaury 31,2017</v>
      </c>
      <c r="E114" s="63"/>
      <c r="F114" s="63"/>
    </row>
    <row r="115" s="64" customFormat="true" ht="15" hidden="false" customHeight="false" outlineLevel="0" collapsed="false">
      <c r="A115" s="65" t="s">
        <v>773</v>
      </c>
      <c r="B115" s="247" t="n">
        <v>17.61</v>
      </c>
      <c r="C115" s="247"/>
      <c r="D115" s="91" t="n">
        <v>17.909</v>
      </c>
      <c r="E115" s="91"/>
      <c r="F115" s="91"/>
    </row>
    <row r="116" s="64" customFormat="true" ht="15" hidden="false" customHeight="false" outlineLevel="0" collapsed="false">
      <c r="A116" s="68" t="s">
        <v>725</v>
      </c>
      <c r="B116" s="247" t="n">
        <v>20.323</v>
      </c>
      <c r="C116" s="247"/>
      <c r="D116" s="91" t="n">
        <v>20.807</v>
      </c>
      <c r="E116" s="91"/>
      <c r="F116" s="91"/>
    </row>
    <row r="117" s="64" customFormat="true" ht="15" hidden="false" customHeight="true" outlineLevel="0" collapsed="false">
      <c r="A117" s="68" t="s">
        <v>173</v>
      </c>
      <c r="B117" s="247" t="n">
        <v>18.375</v>
      </c>
      <c r="C117" s="247"/>
      <c r="D117" s="91" t="n">
        <v>18.712</v>
      </c>
      <c r="E117" s="91"/>
      <c r="F117" s="91"/>
    </row>
    <row r="118" s="64" customFormat="true" ht="15" hidden="false" customHeight="true" outlineLevel="0" collapsed="false">
      <c r="A118" s="68" t="s">
        <v>174</v>
      </c>
      <c r="B118" s="247" t="n">
        <v>21.126</v>
      </c>
      <c r="C118" s="247"/>
      <c r="D118" s="91" t="n">
        <v>21.651</v>
      </c>
      <c r="E118" s="91"/>
      <c r="F118" s="91"/>
    </row>
    <row r="119" s="64" customFormat="true" ht="15" hidden="false" customHeight="true" outlineLevel="0" collapsed="false">
      <c r="A119" s="191" t="s">
        <v>774</v>
      </c>
      <c r="B119" s="248"/>
      <c r="C119" s="248"/>
      <c r="D119" s="249"/>
      <c r="E119" s="249"/>
      <c r="F119" s="250"/>
    </row>
    <row r="120" s="64" customFormat="true" ht="15" hidden="false" customHeight="true" outlineLevel="0" collapsed="false">
      <c r="A120" s="191" t="s">
        <v>692</v>
      </c>
      <c r="B120" s="227"/>
      <c r="C120" s="227"/>
      <c r="D120" s="157"/>
      <c r="E120" s="157"/>
      <c r="F120" s="250"/>
    </row>
    <row r="121" s="64" customFormat="true" ht="50.25" hidden="false" customHeight="true" outlineLevel="0" collapsed="false">
      <c r="A121" s="193" t="s">
        <v>693</v>
      </c>
      <c r="B121" s="193" t="s">
        <v>694</v>
      </c>
      <c r="C121" s="193" t="s">
        <v>695</v>
      </c>
      <c r="D121" s="193" t="s">
        <v>696</v>
      </c>
      <c r="E121" s="193" t="s">
        <v>697</v>
      </c>
      <c r="F121" s="250"/>
    </row>
    <row r="122" s="64" customFormat="true" ht="15" hidden="false" customHeight="true" outlineLevel="0" collapsed="false">
      <c r="A122" s="194" t="s">
        <v>611</v>
      </c>
      <c r="B122" s="194" t="s">
        <v>698</v>
      </c>
      <c r="C122" s="195" t="n">
        <v>754.212002</v>
      </c>
      <c r="D122" s="195" t="n">
        <v>745</v>
      </c>
      <c r="E122" s="195" t="n">
        <v>137.1</v>
      </c>
      <c r="F122" s="250"/>
    </row>
    <row r="123" s="64" customFormat="true" ht="15" hidden="false" customHeight="true" outlineLevel="0" collapsed="false">
      <c r="A123" s="194" t="s">
        <v>603</v>
      </c>
      <c r="B123" s="194" t="s">
        <v>698</v>
      </c>
      <c r="C123" s="195" t="n">
        <v>821.8</v>
      </c>
      <c r="D123" s="195" t="n">
        <v>845.4</v>
      </c>
      <c r="E123" s="195" t="n">
        <v>5.82</v>
      </c>
      <c r="F123" s="250"/>
    </row>
    <row r="124" s="64" customFormat="true" ht="15" hidden="false" customHeight="true" outlineLevel="0" collapsed="false">
      <c r="A124" s="194" t="s">
        <v>640</v>
      </c>
      <c r="B124" s="194" t="s">
        <v>698</v>
      </c>
      <c r="C124" s="195" t="n">
        <v>276.09</v>
      </c>
      <c r="D124" s="195" t="n">
        <v>285.05</v>
      </c>
      <c r="E124" s="195" t="n">
        <v>6.7</v>
      </c>
      <c r="F124" s="250"/>
    </row>
    <row r="125" s="64" customFormat="true" ht="15" hidden="false" customHeight="true" outlineLevel="0" collapsed="false">
      <c r="A125" s="194" t="s">
        <v>519</v>
      </c>
      <c r="B125" s="194" t="s">
        <v>698</v>
      </c>
      <c r="C125" s="195" t="n">
        <v>687.374638</v>
      </c>
      <c r="D125" s="195" t="n">
        <v>701.5</v>
      </c>
      <c r="E125" s="195" t="n">
        <v>70.68</v>
      </c>
      <c r="F125" s="250"/>
    </row>
    <row r="126" s="64" customFormat="true" ht="15" hidden="false" customHeight="true" outlineLevel="0" collapsed="false">
      <c r="A126" s="194" t="s">
        <v>265</v>
      </c>
      <c r="B126" s="194" t="s">
        <v>698</v>
      </c>
      <c r="C126" s="195" t="n">
        <v>23134.191733</v>
      </c>
      <c r="D126" s="195" t="n">
        <v>23156</v>
      </c>
      <c r="E126" s="195" t="n">
        <v>5.43</v>
      </c>
      <c r="F126" s="250"/>
    </row>
    <row r="127" s="64" customFormat="true" ht="15" hidden="false" customHeight="true" outlineLevel="0" collapsed="false">
      <c r="A127" s="194" t="s">
        <v>503</v>
      </c>
      <c r="B127" s="194" t="s">
        <v>698</v>
      </c>
      <c r="C127" s="195" t="n">
        <v>456.3129</v>
      </c>
      <c r="D127" s="195" t="n">
        <v>468.05</v>
      </c>
      <c r="E127" s="195" t="n">
        <v>54.48</v>
      </c>
      <c r="F127" s="250"/>
    </row>
    <row r="128" s="64" customFormat="true" ht="15" hidden="false" customHeight="true" outlineLevel="0" collapsed="false">
      <c r="A128" s="194" t="s">
        <v>736</v>
      </c>
      <c r="B128" s="194" t="s">
        <v>698</v>
      </c>
      <c r="C128" s="195" t="n">
        <v>113.9523</v>
      </c>
      <c r="D128" s="195" t="n">
        <v>113.3</v>
      </c>
      <c r="E128" s="195" t="n">
        <v>22.19</v>
      </c>
      <c r="F128" s="250"/>
    </row>
    <row r="129" s="64" customFormat="true" ht="15" hidden="false" customHeight="true" outlineLevel="0" collapsed="false">
      <c r="A129" s="194" t="s">
        <v>257</v>
      </c>
      <c r="B129" s="194" t="s">
        <v>698</v>
      </c>
      <c r="C129" s="195" t="n">
        <v>1270.690875</v>
      </c>
      <c r="D129" s="195" t="n">
        <v>1372.45</v>
      </c>
      <c r="E129" s="195" t="n">
        <v>47.19</v>
      </c>
      <c r="F129" s="250"/>
    </row>
    <row r="130" s="64" customFormat="true" ht="15" hidden="false" customHeight="true" outlineLevel="0" collapsed="false">
      <c r="A130" s="194" t="s">
        <v>17</v>
      </c>
      <c r="B130" s="194" t="s">
        <v>698</v>
      </c>
      <c r="C130" s="195" t="n">
        <v>1249.723541</v>
      </c>
      <c r="D130" s="195" t="n">
        <v>1293.2</v>
      </c>
      <c r="E130" s="195" t="n">
        <v>450.73</v>
      </c>
      <c r="F130" s="250"/>
    </row>
    <row r="131" s="64" customFormat="true" ht="15" hidden="false" customHeight="true" outlineLevel="0" collapsed="false">
      <c r="A131" s="194" t="s">
        <v>134</v>
      </c>
      <c r="B131" s="194" t="s">
        <v>698</v>
      </c>
      <c r="C131" s="195" t="n">
        <v>57.812042</v>
      </c>
      <c r="D131" s="195" t="n">
        <v>55.3</v>
      </c>
      <c r="E131" s="195" t="n">
        <v>256.21</v>
      </c>
      <c r="F131" s="250"/>
    </row>
    <row r="132" s="64" customFormat="true" ht="15" hidden="false" customHeight="true" outlineLevel="0" collapsed="false">
      <c r="A132" s="194" t="s">
        <v>11</v>
      </c>
      <c r="B132" s="194" t="s">
        <v>698</v>
      </c>
      <c r="C132" s="195" t="n">
        <v>254.854167</v>
      </c>
      <c r="D132" s="195" t="n">
        <v>259.4</v>
      </c>
      <c r="E132" s="195" t="n">
        <v>46.75</v>
      </c>
      <c r="F132" s="250"/>
    </row>
    <row r="133" s="64" customFormat="true" ht="15" hidden="false" customHeight="true" outlineLevel="0" collapsed="false">
      <c r="A133" s="194" t="s">
        <v>638</v>
      </c>
      <c r="B133" s="194" t="s">
        <v>698</v>
      </c>
      <c r="C133" s="195" t="n">
        <v>60.05</v>
      </c>
      <c r="D133" s="195" t="n">
        <v>61.15</v>
      </c>
      <c r="E133" s="195" t="n">
        <v>70.42</v>
      </c>
      <c r="F133" s="250"/>
    </row>
    <row r="134" s="64" customFormat="true" ht="15" hidden="false" customHeight="true" outlineLevel="0" collapsed="false">
      <c r="A134" s="194" t="s">
        <v>271</v>
      </c>
      <c r="B134" s="194" t="s">
        <v>698</v>
      </c>
      <c r="C134" s="195" t="n">
        <v>54200</v>
      </c>
      <c r="D134" s="195" t="n">
        <v>51813.3</v>
      </c>
      <c r="E134" s="195" t="n">
        <v>26.74</v>
      </c>
      <c r="F134" s="250"/>
    </row>
    <row r="135" s="64" customFormat="true" ht="15" hidden="false" customHeight="true" outlineLevel="0" collapsed="false">
      <c r="A135" s="194" t="s">
        <v>642</v>
      </c>
      <c r="B135" s="194" t="s">
        <v>698</v>
      </c>
      <c r="C135" s="195" t="n">
        <v>460.504245</v>
      </c>
      <c r="D135" s="195" t="n">
        <v>451.25</v>
      </c>
      <c r="E135" s="195" t="n">
        <v>75.28</v>
      </c>
      <c r="F135" s="250"/>
    </row>
    <row r="136" s="64" customFormat="true" ht="15" hidden="false" customHeight="true" outlineLevel="0" collapsed="false">
      <c r="A136" s="194" t="s">
        <v>100</v>
      </c>
      <c r="B136" s="194" t="s">
        <v>698</v>
      </c>
      <c r="C136" s="195" t="n">
        <v>1029.477053</v>
      </c>
      <c r="D136" s="195" t="n">
        <v>1046.8</v>
      </c>
      <c r="E136" s="195" t="n">
        <v>132.01</v>
      </c>
      <c r="F136" s="250"/>
    </row>
    <row r="137" s="64" customFormat="true" ht="15" hidden="false" customHeight="true" outlineLevel="0" collapsed="false">
      <c r="A137" s="194" t="s">
        <v>118</v>
      </c>
      <c r="B137" s="194" t="s">
        <v>698</v>
      </c>
      <c r="C137" s="195" t="n">
        <v>644.110173</v>
      </c>
      <c r="D137" s="195" t="n">
        <v>632.75</v>
      </c>
      <c r="E137" s="195" t="n">
        <v>105.99</v>
      </c>
      <c r="F137" s="250"/>
    </row>
    <row r="138" s="64" customFormat="true" ht="15" hidden="false" customHeight="true" outlineLevel="0" collapsed="false">
      <c r="A138" s="194" t="s">
        <v>650</v>
      </c>
      <c r="B138" s="194" t="s">
        <v>698</v>
      </c>
      <c r="C138" s="195" t="n">
        <v>95.1607</v>
      </c>
      <c r="D138" s="195" t="n">
        <v>94.85</v>
      </c>
      <c r="E138" s="195" t="n">
        <v>19.72</v>
      </c>
      <c r="F138" s="250"/>
    </row>
    <row r="139" s="64" customFormat="true" ht="15" hidden="false" customHeight="true" outlineLevel="0" collapsed="false">
      <c r="A139" s="194" t="s">
        <v>607</v>
      </c>
      <c r="B139" s="194" t="s">
        <v>698</v>
      </c>
      <c r="C139" s="195" t="n">
        <v>36.8</v>
      </c>
      <c r="D139" s="195" t="n">
        <v>36.5</v>
      </c>
      <c r="E139" s="195" t="n">
        <v>47.69</v>
      </c>
      <c r="F139" s="250"/>
    </row>
    <row r="140" s="64" customFormat="true" ht="15" hidden="false" customHeight="true" outlineLevel="0" collapsed="false">
      <c r="A140" s="194" t="s">
        <v>259</v>
      </c>
      <c r="B140" s="194" t="s">
        <v>698</v>
      </c>
      <c r="C140" s="195" t="n">
        <v>733.390891</v>
      </c>
      <c r="D140" s="195" t="n">
        <v>728.25</v>
      </c>
      <c r="E140" s="195" t="n">
        <v>15.03</v>
      </c>
      <c r="F140" s="250"/>
    </row>
    <row r="141" s="64" customFormat="true" ht="15" hidden="false" customHeight="true" outlineLevel="0" collapsed="false">
      <c r="A141" s="194" t="s">
        <v>44</v>
      </c>
      <c r="B141" s="194" t="s">
        <v>698</v>
      </c>
      <c r="C141" s="195" t="n">
        <v>5702.45</v>
      </c>
      <c r="D141" s="195" t="n">
        <v>5923.05</v>
      </c>
      <c r="E141" s="195" t="n">
        <v>15.27</v>
      </c>
      <c r="F141" s="250"/>
    </row>
    <row r="142" s="64" customFormat="true" ht="15" hidden="false" customHeight="true" outlineLevel="0" collapsed="false">
      <c r="A142" s="194" t="s">
        <v>623</v>
      </c>
      <c r="B142" s="194" t="s">
        <v>698</v>
      </c>
      <c r="C142" s="195" t="n">
        <v>36.5</v>
      </c>
      <c r="D142" s="195" t="n">
        <v>36.45</v>
      </c>
      <c r="E142" s="195" t="n">
        <v>8.03</v>
      </c>
      <c r="F142" s="250"/>
    </row>
    <row r="143" s="64" customFormat="true" ht="15" hidden="false" customHeight="true" outlineLevel="0" collapsed="false">
      <c r="A143" s="194" t="s">
        <v>734</v>
      </c>
      <c r="B143" s="194" t="s">
        <v>698</v>
      </c>
      <c r="C143" s="195" t="n">
        <v>710.9093</v>
      </c>
      <c r="D143" s="195" t="n">
        <v>710.7</v>
      </c>
      <c r="E143" s="195" t="n">
        <v>41.98</v>
      </c>
      <c r="F143" s="250"/>
    </row>
    <row r="144" s="64" customFormat="true" ht="15" hidden="false" customHeight="true" outlineLevel="0" collapsed="false">
      <c r="A144" s="194" t="s">
        <v>263</v>
      </c>
      <c r="B144" s="194" t="s">
        <v>698</v>
      </c>
      <c r="C144" s="195" t="n">
        <v>333.35</v>
      </c>
      <c r="D144" s="195" t="n">
        <v>333.8</v>
      </c>
      <c r="E144" s="195" t="n">
        <v>38.44</v>
      </c>
      <c r="F144" s="250"/>
    </row>
    <row r="145" s="64" customFormat="true" ht="15" hidden="false" customHeight="true" outlineLevel="0" collapsed="false">
      <c r="A145" s="194" t="s">
        <v>625</v>
      </c>
      <c r="B145" s="194" t="s">
        <v>698</v>
      </c>
      <c r="C145" s="195" t="n">
        <v>78.025</v>
      </c>
      <c r="D145" s="195" t="n">
        <v>80.2</v>
      </c>
      <c r="E145" s="195" t="n">
        <v>129.42</v>
      </c>
      <c r="F145" s="250"/>
    </row>
    <row r="146" s="64" customFormat="true" ht="15" hidden="false" customHeight="true" outlineLevel="0" collapsed="false">
      <c r="A146" s="194" t="s">
        <v>75</v>
      </c>
      <c r="B146" s="194" t="s">
        <v>698</v>
      </c>
      <c r="C146" s="195" t="n">
        <v>182.079418</v>
      </c>
      <c r="D146" s="195" t="n">
        <v>190.8</v>
      </c>
      <c r="E146" s="195" t="n">
        <v>19.97</v>
      </c>
      <c r="F146" s="250"/>
    </row>
    <row r="147" s="64" customFormat="true" ht="15" hidden="false" customHeight="true" outlineLevel="0" collapsed="false">
      <c r="A147" s="198" t="s">
        <v>613</v>
      </c>
      <c r="B147" s="194" t="s">
        <v>698</v>
      </c>
      <c r="C147" s="200" t="n">
        <v>517.076383</v>
      </c>
      <c r="D147" s="200" t="n">
        <v>517.2</v>
      </c>
      <c r="E147" s="201" t="n">
        <v>75.7</v>
      </c>
      <c r="F147" s="250"/>
    </row>
    <row r="148" s="64" customFormat="true" ht="15" hidden="false" customHeight="true" outlineLevel="0" collapsed="false">
      <c r="A148" s="198"/>
      <c r="B148" s="199"/>
      <c r="C148" s="202"/>
      <c r="D148" s="200"/>
      <c r="E148" s="201"/>
      <c r="F148" s="250"/>
    </row>
    <row r="149" s="64" customFormat="true" ht="15" hidden="false" customHeight="true" outlineLevel="0" collapsed="false">
      <c r="A149" s="198" t="s">
        <v>775</v>
      </c>
      <c r="B149" s="199"/>
      <c r="C149" s="202"/>
      <c r="D149" s="200"/>
      <c r="E149" s="203"/>
      <c r="F149" s="250"/>
    </row>
    <row r="150" s="64" customFormat="true" ht="15" hidden="false" customHeight="true" outlineLevel="0" collapsed="false">
      <c r="A150" s="198" t="s">
        <v>776</v>
      </c>
      <c r="B150" s="199"/>
      <c r="C150" s="199"/>
      <c r="D150" s="199"/>
      <c r="E150" s="204"/>
      <c r="F150" s="250"/>
    </row>
    <row r="151" s="64" customFormat="true" ht="15" hidden="false" customHeight="true" outlineLevel="0" collapsed="false">
      <c r="A151" s="191" t="s">
        <v>701</v>
      </c>
      <c r="B151" s="157"/>
      <c r="C151" s="157"/>
      <c r="D151" s="157"/>
      <c r="E151" s="157"/>
      <c r="F151" s="250"/>
    </row>
    <row r="152" s="64" customFormat="true" ht="80.25" hidden="false" customHeight="true" outlineLevel="0" collapsed="false">
      <c r="A152" s="228" t="s">
        <v>702</v>
      </c>
      <c r="B152" s="228" t="s">
        <v>703</v>
      </c>
      <c r="C152" s="228" t="s">
        <v>704</v>
      </c>
      <c r="D152" s="228" t="s">
        <v>705</v>
      </c>
      <c r="E152" s="228" t="s">
        <v>706</v>
      </c>
      <c r="F152" s="250"/>
    </row>
    <row r="153" s="64" customFormat="true" ht="18" hidden="false" customHeight="true" outlineLevel="0" collapsed="false">
      <c r="A153" s="230" t="n">
        <v>1736</v>
      </c>
      <c r="B153" s="230" t="n">
        <v>14</v>
      </c>
      <c r="C153" s="231" t="n">
        <v>10637.4261564</v>
      </c>
      <c r="D153" s="230" t="n">
        <v>110.5502736</v>
      </c>
      <c r="E153" s="232" t="n">
        <v>-659.8872749</v>
      </c>
      <c r="F153" s="250"/>
    </row>
    <row r="154" customFormat="false" ht="15" hidden="false" customHeight="true" outlineLevel="0" collapsed="false">
      <c r="A154" s="168" t="s">
        <v>421</v>
      </c>
      <c r="B154" s="168"/>
      <c r="C154" s="168"/>
      <c r="D154" s="168"/>
      <c r="E154" s="168"/>
      <c r="F154" s="168"/>
    </row>
    <row r="155" s="139" customFormat="true" ht="15" hidden="false" customHeight="true" outlineLevel="0" collapsed="false">
      <c r="A155" s="191" t="s">
        <v>777</v>
      </c>
      <c r="B155" s="157"/>
      <c r="C155" s="157"/>
      <c r="D155" s="157"/>
      <c r="E155" s="157"/>
      <c r="F155" s="159"/>
    </row>
    <row r="156" s="139" customFormat="true" ht="15" hidden="false" customHeight="true" outlineLevel="0" collapsed="false">
      <c r="A156" s="212" t="s">
        <v>178</v>
      </c>
      <c r="B156" s="74" t="s">
        <v>179</v>
      </c>
      <c r="C156" s="74"/>
      <c r="D156" s="157"/>
      <c r="E156" s="157"/>
      <c r="F156" s="159"/>
    </row>
    <row r="157" s="139" customFormat="true" ht="15" hidden="false" customHeight="true" outlineLevel="0" collapsed="false">
      <c r="A157" s="213"/>
      <c r="B157" s="78" t="s">
        <v>180</v>
      </c>
      <c r="C157" s="74" t="s">
        <v>181</v>
      </c>
      <c r="D157" s="157"/>
      <c r="E157" s="157"/>
      <c r="F157" s="159"/>
    </row>
    <row r="158" s="139" customFormat="true" ht="15" hidden="false" customHeight="true" outlineLevel="0" collapsed="false">
      <c r="A158" s="65" t="s">
        <v>773</v>
      </c>
      <c r="B158" s="214" t="n">
        <v>0.12</v>
      </c>
      <c r="C158" s="214" t="n">
        <v>0.12</v>
      </c>
      <c r="D158" s="157"/>
      <c r="E158" s="157"/>
      <c r="F158" s="159"/>
    </row>
    <row r="159" s="139" customFormat="true" ht="15" hidden="false" customHeight="true" outlineLevel="0" collapsed="false">
      <c r="A159" s="68" t="s">
        <v>173</v>
      </c>
      <c r="B159" s="214" t="n">
        <v>0.12</v>
      </c>
      <c r="C159" s="214" t="n">
        <v>0.12</v>
      </c>
      <c r="D159" s="157"/>
      <c r="E159" s="157"/>
      <c r="F159" s="159"/>
    </row>
    <row r="160" customFormat="false" ht="15" hidden="false" customHeight="false" outlineLevel="0" collapsed="false">
      <c r="A160" s="167" t="s">
        <v>778</v>
      </c>
      <c r="B160" s="59"/>
      <c r="C160" s="59"/>
      <c r="D160" s="59"/>
      <c r="E160" s="59"/>
      <c r="F160" s="7"/>
    </row>
    <row r="161" s="81" customFormat="true" ht="15" hidden="false" customHeight="false" outlineLevel="0" collapsed="false">
      <c r="A161" s="167" t="s">
        <v>779</v>
      </c>
      <c r="B161" s="55"/>
      <c r="C161" s="55"/>
      <c r="D161" s="55"/>
      <c r="E161" s="55"/>
      <c r="F161" s="80"/>
    </row>
    <row r="162" s="81" customFormat="true" ht="15" hidden="false" customHeight="false" outlineLevel="0" collapsed="false">
      <c r="A162" s="55" t="s">
        <v>457</v>
      </c>
      <c r="B162" s="55"/>
      <c r="C162" s="55"/>
      <c r="D162" s="55"/>
      <c r="E162" s="55"/>
      <c r="F162" s="140"/>
    </row>
    <row r="163" customFormat="false" ht="15" hidden="false" customHeight="false" outlineLevel="0" collapsed="false">
      <c r="A163" s="70" t="s">
        <v>780</v>
      </c>
    </row>
  </sheetData>
  <mergeCells count="17">
    <mergeCell ref="A109:F109"/>
    <mergeCell ref="A110:F110"/>
    <mergeCell ref="A111:F112"/>
    <mergeCell ref="A113:E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A154:F154"/>
    <mergeCell ref="B156:C156"/>
    <mergeCell ref="A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83" activeCellId="0" sqref="A83:F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88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83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678000</v>
      </c>
      <c r="D8" s="32" t="n">
        <v>8723.49</v>
      </c>
      <c r="E8" s="32" t="n">
        <v>4.66</v>
      </c>
      <c r="F8" s="84" t="s">
        <v>18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2680900</v>
      </c>
      <c r="D9" s="32" t="n">
        <v>7210.28</v>
      </c>
      <c r="E9" s="32" t="n">
        <v>3.86</v>
      </c>
      <c r="F9" s="84" t="s">
        <v>16</v>
      </c>
      <c r="H9" s="34"/>
      <c r="I9" s="35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2504100</v>
      </c>
      <c r="D10" s="32" t="n">
        <v>6463.08</v>
      </c>
      <c r="E10" s="32" t="n">
        <v>3.46</v>
      </c>
      <c r="F10" s="84" t="s">
        <v>13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669600</v>
      </c>
      <c r="D11" s="32" t="n">
        <v>6217.91</v>
      </c>
      <c r="E11" s="32" t="n">
        <v>3.32</v>
      </c>
      <c r="F11" s="84" t="s">
        <v>26</v>
      </c>
      <c r="H11" s="34"/>
      <c r="I11" s="35"/>
    </row>
    <row r="12" customFormat="false" ht="15" hidden="false" customHeight="false" outlineLevel="0" collapsed="false">
      <c r="A12" s="30" t="s">
        <v>21</v>
      </c>
      <c r="B12" s="30" t="s">
        <v>22</v>
      </c>
      <c r="C12" s="31" t="n">
        <v>423700</v>
      </c>
      <c r="D12" s="32" t="n">
        <v>6127.76</v>
      </c>
      <c r="E12" s="32" t="n">
        <v>3.28</v>
      </c>
      <c r="F12" s="84" t="s">
        <v>23</v>
      </c>
      <c r="H12" s="34"/>
      <c r="I12" s="35"/>
    </row>
    <row r="13" customFormat="false" ht="15" hidden="false" customHeight="false" outlineLevel="0" collapsed="false">
      <c r="A13" s="30" t="s">
        <v>189</v>
      </c>
      <c r="B13" s="30" t="s">
        <v>190</v>
      </c>
      <c r="C13" s="31" t="n">
        <v>127083</v>
      </c>
      <c r="D13" s="32" t="n">
        <v>5195.66</v>
      </c>
      <c r="E13" s="32" t="n">
        <v>2.78</v>
      </c>
      <c r="F13" s="84" t="s">
        <v>191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5</v>
      </c>
      <c r="C14" s="31" t="n">
        <v>644200</v>
      </c>
      <c r="D14" s="32" t="n">
        <v>4987.07</v>
      </c>
      <c r="E14" s="32" t="n">
        <v>2.67</v>
      </c>
      <c r="F14" s="84" t="s">
        <v>30</v>
      </c>
      <c r="H14" s="34"/>
      <c r="I14" s="35"/>
    </row>
    <row r="15" customFormat="false" ht="15" hidden="false" customHeight="false" outlineLevel="0" collapsed="false">
      <c r="A15" s="30" t="s">
        <v>33</v>
      </c>
      <c r="B15" s="30" t="s">
        <v>34</v>
      </c>
      <c r="C15" s="31" t="n">
        <v>697618</v>
      </c>
      <c r="D15" s="32" t="n">
        <v>4902.51</v>
      </c>
      <c r="E15" s="32" t="n">
        <v>2.62</v>
      </c>
      <c r="F15" s="84" t="s">
        <v>35</v>
      </c>
      <c r="H15" s="34"/>
      <c r="I15" s="35"/>
    </row>
    <row r="16" customFormat="false" ht="15" hidden="false" customHeight="false" outlineLevel="0" collapsed="false">
      <c r="A16" s="30" t="s">
        <v>36</v>
      </c>
      <c r="B16" s="30" t="s">
        <v>37</v>
      </c>
      <c r="C16" s="31" t="n">
        <v>1878500</v>
      </c>
      <c r="D16" s="32" t="n">
        <v>4754.48</v>
      </c>
      <c r="E16" s="32" t="n">
        <v>2.54</v>
      </c>
      <c r="F16" s="84" t="s">
        <v>38</v>
      </c>
      <c r="H16" s="34"/>
      <c r="I16" s="35"/>
    </row>
    <row r="17" customFormat="false" ht="15" hidden="false" customHeight="false" outlineLevel="0" collapsed="false">
      <c r="A17" s="30" t="s">
        <v>192</v>
      </c>
      <c r="B17" s="30" t="s">
        <v>15</v>
      </c>
      <c r="C17" s="31" t="n">
        <v>6233500</v>
      </c>
      <c r="D17" s="32" t="n">
        <v>4740.58</v>
      </c>
      <c r="E17" s="32" t="n">
        <v>2.53</v>
      </c>
      <c r="F17" s="84" t="s">
        <v>193</v>
      </c>
      <c r="H17" s="34"/>
      <c r="I17" s="35"/>
    </row>
    <row r="18" customFormat="false" ht="15" hidden="false" customHeight="false" outlineLevel="0" collapsed="false">
      <c r="A18" s="30" t="s">
        <v>194</v>
      </c>
      <c r="B18" s="30" t="s">
        <v>195</v>
      </c>
      <c r="C18" s="31" t="n">
        <v>783344</v>
      </c>
      <c r="D18" s="32" t="n">
        <v>4474.46</v>
      </c>
      <c r="E18" s="32" t="n">
        <v>2.39</v>
      </c>
      <c r="F18" s="84" t="s">
        <v>196</v>
      </c>
      <c r="H18" s="34"/>
      <c r="I18" s="35"/>
    </row>
    <row r="19" customFormat="false" ht="15" hidden="false" customHeight="false" outlineLevel="0" collapsed="false">
      <c r="A19" s="30" t="s">
        <v>197</v>
      </c>
      <c r="B19" s="30" t="s">
        <v>22</v>
      </c>
      <c r="C19" s="31" t="n">
        <v>2909214</v>
      </c>
      <c r="D19" s="32" t="n">
        <v>4302.73</v>
      </c>
      <c r="E19" s="32" t="n">
        <v>2.3</v>
      </c>
      <c r="F19" s="84" t="s">
        <v>198</v>
      </c>
      <c r="H19" s="34"/>
      <c r="I19" s="35"/>
    </row>
    <row r="20" customFormat="false" ht="15" hidden="false" customHeight="false" outlineLevel="0" collapsed="false">
      <c r="A20" s="30" t="s">
        <v>27</v>
      </c>
      <c r="B20" s="30" t="s">
        <v>15</v>
      </c>
      <c r="C20" s="31" t="n">
        <v>1644100</v>
      </c>
      <c r="D20" s="32" t="n">
        <v>4280.41</v>
      </c>
      <c r="E20" s="32" t="n">
        <v>2.29</v>
      </c>
      <c r="F20" s="84" t="s">
        <v>28</v>
      </c>
      <c r="H20" s="34"/>
      <c r="I20" s="35"/>
    </row>
    <row r="21" customFormat="false" ht="15" hidden="false" customHeight="false" outlineLevel="0" collapsed="false">
      <c r="A21" s="30" t="s">
        <v>199</v>
      </c>
      <c r="B21" s="30" t="s">
        <v>12</v>
      </c>
      <c r="C21" s="31" t="n">
        <v>1215285</v>
      </c>
      <c r="D21" s="32" t="n">
        <v>4237.09</v>
      </c>
      <c r="E21" s="32" t="n">
        <v>2.27</v>
      </c>
      <c r="F21" s="84" t="s">
        <v>200</v>
      </c>
      <c r="H21" s="34"/>
      <c r="I21" s="35"/>
    </row>
    <row r="22" customFormat="false" ht="15" hidden="false" customHeight="false" outlineLevel="0" collapsed="false">
      <c r="A22" s="30" t="s">
        <v>39</v>
      </c>
      <c r="B22" s="30" t="s">
        <v>40</v>
      </c>
      <c r="C22" s="31" t="n">
        <v>744400</v>
      </c>
      <c r="D22" s="32" t="n">
        <v>4203.25</v>
      </c>
      <c r="E22" s="32" t="n">
        <v>2.25</v>
      </c>
      <c r="F22" s="84" t="s">
        <v>41</v>
      </c>
      <c r="H22" s="34"/>
      <c r="I22" s="35"/>
    </row>
    <row r="23" customFormat="false" ht="15" hidden="false" customHeight="false" outlineLevel="0" collapsed="false">
      <c r="A23" s="30" t="s">
        <v>47</v>
      </c>
      <c r="B23" s="30" t="s">
        <v>40</v>
      </c>
      <c r="C23" s="31" t="n">
        <v>1131200</v>
      </c>
      <c r="D23" s="32" t="n">
        <v>3907.16</v>
      </c>
      <c r="E23" s="32" t="n">
        <v>2.09</v>
      </c>
      <c r="F23" s="84" t="s">
        <v>48</v>
      </c>
      <c r="H23" s="34"/>
      <c r="I23" s="35"/>
    </row>
    <row r="24" customFormat="false" ht="15" hidden="false" customHeight="false" outlineLevel="0" collapsed="false">
      <c r="A24" s="30" t="s">
        <v>44</v>
      </c>
      <c r="B24" s="30" t="s">
        <v>45</v>
      </c>
      <c r="C24" s="31" t="n">
        <v>64800</v>
      </c>
      <c r="D24" s="32" t="n">
        <v>3819.47</v>
      </c>
      <c r="E24" s="32" t="n">
        <v>2.04</v>
      </c>
      <c r="F24" s="84" t="s">
        <v>46</v>
      </c>
      <c r="H24" s="34"/>
      <c r="I24" s="35"/>
    </row>
    <row r="25" customFormat="false" ht="15" hidden="false" customHeight="false" outlineLevel="0" collapsed="false">
      <c r="A25" s="30" t="s">
        <v>100</v>
      </c>
      <c r="B25" s="30" t="s">
        <v>60</v>
      </c>
      <c r="C25" s="31" t="n">
        <v>352200</v>
      </c>
      <c r="D25" s="32" t="n">
        <v>3681.19</v>
      </c>
      <c r="E25" s="32" t="n">
        <v>1.97</v>
      </c>
      <c r="F25" s="84" t="s">
        <v>101</v>
      </c>
      <c r="H25" s="34"/>
      <c r="I25" s="35"/>
    </row>
    <row r="26" customFormat="false" ht="15" hidden="false" customHeight="false" outlineLevel="0" collapsed="false">
      <c r="A26" s="30" t="s">
        <v>31</v>
      </c>
      <c r="B26" s="30" t="s">
        <v>25</v>
      </c>
      <c r="C26" s="31" t="n">
        <v>164150</v>
      </c>
      <c r="D26" s="32" t="n">
        <v>3660.22</v>
      </c>
      <c r="E26" s="32" t="n">
        <v>1.96</v>
      </c>
      <c r="F26" s="84" t="s">
        <v>32</v>
      </c>
      <c r="H26" s="34"/>
      <c r="I26" s="35"/>
    </row>
    <row r="27" customFormat="false" ht="15" hidden="false" customHeight="false" outlineLevel="0" collapsed="false">
      <c r="A27" s="30" t="s">
        <v>201</v>
      </c>
      <c r="B27" s="30" t="s">
        <v>116</v>
      </c>
      <c r="C27" s="31" t="n">
        <v>1979908</v>
      </c>
      <c r="D27" s="32" t="n">
        <v>3431.18</v>
      </c>
      <c r="E27" s="32" t="n">
        <v>1.83</v>
      </c>
      <c r="F27" s="84" t="s">
        <v>202</v>
      </c>
      <c r="H27" s="34"/>
      <c r="I27" s="35"/>
    </row>
    <row r="28" customFormat="false" ht="15" hidden="false" customHeight="false" outlineLevel="0" collapsed="false">
      <c r="A28" s="30" t="s">
        <v>115</v>
      </c>
      <c r="B28" s="30" t="s">
        <v>116</v>
      </c>
      <c r="C28" s="31" t="n">
        <v>1949810</v>
      </c>
      <c r="D28" s="32" t="n">
        <v>3288.35</v>
      </c>
      <c r="E28" s="32" t="n">
        <v>1.76</v>
      </c>
      <c r="F28" s="84" t="s">
        <v>117</v>
      </c>
      <c r="H28" s="34"/>
      <c r="I28" s="35"/>
    </row>
    <row r="29" customFormat="false" ht="15" hidden="false" customHeight="false" outlineLevel="0" collapsed="false">
      <c r="A29" s="30" t="s">
        <v>203</v>
      </c>
      <c r="B29" s="30" t="s">
        <v>141</v>
      </c>
      <c r="C29" s="31" t="n">
        <v>2352100</v>
      </c>
      <c r="D29" s="32" t="n">
        <v>3172.98</v>
      </c>
      <c r="E29" s="32" t="n">
        <v>1.7</v>
      </c>
      <c r="F29" s="84" t="s">
        <v>204</v>
      </c>
      <c r="H29" s="34"/>
      <c r="I29" s="35"/>
    </row>
    <row r="30" customFormat="false" ht="15" hidden="false" customHeight="false" outlineLevel="0" collapsed="false">
      <c r="A30" s="30" t="s">
        <v>93</v>
      </c>
      <c r="B30" s="30" t="s">
        <v>94</v>
      </c>
      <c r="C30" s="31" t="n">
        <v>212500</v>
      </c>
      <c r="D30" s="32" t="n">
        <v>3125.24</v>
      </c>
      <c r="E30" s="32" t="n">
        <v>1.67</v>
      </c>
      <c r="F30" s="84" t="s">
        <v>95</v>
      </c>
      <c r="H30" s="34"/>
      <c r="I30" s="35"/>
    </row>
    <row r="31" customFormat="false" ht="15" hidden="false" customHeight="false" outlineLevel="0" collapsed="false">
      <c r="A31" s="30" t="s">
        <v>86</v>
      </c>
      <c r="B31" s="30" t="s">
        <v>22</v>
      </c>
      <c r="C31" s="31" t="n">
        <v>1684168</v>
      </c>
      <c r="D31" s="32" t="n">
        <v>3086.24</v>
      </c>
      <c r="E31" s="32" t="n">
        <v>1.65</v>
      </c>
      <c r="F31" s="84" t="s">
        <v>87</v>
      </c>
      <c r="H31" s="34"/>
      <c r="I31" s="35"/>
    </row>
    <row r="32" customFormat="false" ht="15" hidden="false" customHeight="false" outlineLevel="0" collapsed="false">
      <c r="A32" s="30" t="s">
        <v>102</v>
      </c>
      <c r="B32" s="30" t="s">
        <v>73</v>
      </c>
      <c r="C32" s="31" t="n">
        <v>534400</v>
      </c>
      <c r="D32" s="32" t="n">
        <v>3077.08</v>
      </c>
      <c r="E32" s="32" t="n">
        <v>1.65</v>
      </c>
      <c r="F32" s="84" t="s">
        <v>103</v>
      </c>
      <c r="H32" s="34"/>
      <c r="I32" s="35"/>
    </row>
    <row r="33" customFormat="false" ht="15" hidden="false" customHeight="false" outlineLevel="0" collapsed="false">
      <c r="A33" s="30" t="s">
        <v>54</v>
      </c>
      <c r="B33" s="30" t="s">
        <v>55</v>
      </c>
      <c r="C33" s="31" t="n">
        <v>651800</v>
      </c>
      <c r="D33" s="32" t="n">
        <v>3018.16</v>
      </c>
      <c r="E33" s="32" t="n">
        <v>1.61</v>
      </c>
      <c r="F33" s="84" t="s">
        <v>56</v>
      </c>
      <c r="H33" s="34"/>
      <c r="I33" s="35"/>
    </row>
    <row r="34" customFormat="false" ht="15" hidden="false" customHeight="false" outlineLevel="0" collapsed="false">
      <c r="A34" s="30" t="s">
        <v>59</v>
      </c>
      <c r="B34" s="30" t="s">
        <v>60</v>
      </c>
      <c r="C34" s="31" t="n">
        <v>532400</v>
      </c>
      <c r="D34" s="32" t="n">
        <v>2775.67</v>
      </c>
      <c r="E34" s="32" t="n">
        <v>1.48</v>
      </c>
      <c r="F34" s="84" t="s">
        <v>61</v>
      </c>
      <c r="H34" s="34"/>
      <c r="I34" s="35"/>
    </row>
    <row r="35" customFormat="false" ht="15" hidden="false" customHeight="false" outlineLevel="0" collapsed="false">
      <c r="A35" s="30" t="s">
        <v>70</v>
      </c>
      <c r="B35" s="30" t="s">
        <v>34</v>
      </c>
      <c r="C35" s="31" t="n">
        <v>74095</v>
      </c>
      <c r="D35" s="32" t="n">
        <v>2737.4</v>
      </c>
      <c r="E35" s="32" t="n">
        <v>1.46</v>
      </c>
      <c r="F35" s="84" t="s">
        <v>71</v>
      </c>
      <c r="H35" s="34"/>
      <c r="I35" s="35"/>
    </row>
    <row r="36" customFormat="false" ht="15" hidden="false" customHeight="false" outlineLevel="0" collapsed="false">
      <c r="A36" s="30" t="s">
        <v>52</v>
      </c>
      <c r="B36" s="30" t="s">
        <v>34</v>
      </c>
      <c r="C36" s="31" t="n">
        <v>17421</v>
      </c>
      <c r="D36" s="32" t="n">
        <v>2692.61</v>
      </c>
      <c r="E36" s="32" t="n">
        <v>1.44</v>
      </c>
      <c r="F36" s="84" t="s">
        <v>53</v>
      </c>
      <c r="H36" s="34"/>
      <c r="I36" s="35"/>
    </row>
    <row r="37" customFormat="false" ht="15" hidden="false" customHeight="false" outlineLevel="0" collapsed="false">
      <c r="A37" s="30" t="s">
        <v>205</v>
      </c>
      <c r="B37" s="30" t="s">
        <v>15</v>
      </c>
      <c r="C37" s="31" t="n">
        <v>4369300</v>
      </c>
      <c r="D37" s="32" t="n">
        <v>2619.4</v>
      </c>
      <c r="E37" s="32" t="n">
        <v>1.4</v>
      </c>
      <c r="F37" s="84" t="s">
        <v>206</v>
      </c>
      <c r="H37" s="34"/>
      <c r="I37" s="35"/>
    </row>
    <row r="38" customFormat="false" ht="15" hidden="false" customHeight="false" outlineLevel="0" collapsed="false">
      <c r="A38" s="30" t="s">
        <v>147</v>
      </c>
      <c r="B38" s="30" t="s">
        <v>94</v>
      </c>
      <c r="C38" s="31" t="n">
        <v>59407</v>
      </c>
      <c r="D38" s="32" t="n">
        <v>2442.76</v>
      </c>
      <c r="E38" s="32" t="n">
        <v>1.31</v>
      </c>
      <c r="F38" s="84" t="s">
        <v>148</v>
      </c>
      <c r="H38" s="34"/>
      <c r="I38" s="35"/>
    </row>
    <row r="39" customFormat="false" ht="15" hidden="false" customHeight="false" outlineLevel="0" collapsed="false">
      <c r="A39" s="30" t="s">
        <v>98</v>
      </c>
      <c r="B39" s="30" t="s">
        <v>82</v>
      </c>
      <c r="C39" s="31" t="n">
        <v>1851665</v>
      </c>
      <c r="D39" s="32" t="n">
        <v>2393.28</v>
      </c>
      <c r="E39" s="32" t="n">
        <v>1.28</v>
      </c>
      <c r="F39" s="84" t="s">
        <v>99</v>
      </c>
      <c r="H39" s="34"/>
      <c r="I39" s="35"/>
    </row>
    <row r="40" customFormat="false" ht="15" hidden="false" customHeight="false" outlineLevel="0" collapsed="false">
      <c r="A40" s="30" t="s">
        <v>67</v>
      </c>
      <c r="B40" s="30" t="s">
        <v>68</v>
      </c>
      <c r="C40" s="31" t="n">
        <v>1347000</v>
      </c>
      <c r="D40" s="32" t="n">
        <v>2321.55</v>
      </c>
      <c r="E40" s="32" t="n">
        <v>1.24</v>
      </c>
      <c r="F40" s="84" t="s">
        <v>69</v>
      </c>
      <c r="H40" s="34"/>
      <c r="I40" s="35"/>
    </row>
    <row r="41" customFormat="false" ht="15" hidden="false" customHeight="false" outlineLevel="0" collapsed="false">
      <c r="A41" s="30" t="s">
        <v>81</v>
      </c>
      <c r="B41" s="30" t="s">
        <v>82</v>
      </c>
      <c r="C41" s="31" t="n">
        <v>471241</v>
      </c>
      <c r="D41" s="32" t="n">
        <v>2206.11</v>
      </c>
      <c r="E41" s="32" t="n">
        <v>1.18</v>
      </c>
      <c r="F41" s="84" t="s">
        <v>83</v>
      </c>
      <c r="H41" s="34"/>
      <c r="I41" s="35"/>
    </row>
    <row r="42" customFormat="false" ht="15" hidden="false" customHeight="false" outlineLevel="0" collapsed="false">
      <c r="A42" s="30" t="s">
        <v>77</v>
      </c>
      <c r="B42" s="30" t="s">
        <v>22</v>
      </c>
      <c r="C42" s="31" t="n">
        <v>619661</v>
      </c>
      <c r="D42" s="32" t="n">
        <v>2193.29</v>
      </c>
      <c r="E42" s="32" t="n">
        <v>1.17</v>
      </c>
      <c r="F42" s="84" t="s">
        <v>78</v>
      </c>
      <c r="H42" s="34"/>
      <c r="I42" s="35"/>
    </row>
    <row r="43" customFormat="false" ht="15" hidden="false" customHeight="false" outlineLevel="0" collapsed="false">
      <c r="A43" s="30" t="s">
        <v>113</v>
      </c>
      <c r="B43" s="30" t="s">
        <v>12</v>
      </c>
      <c r="C43" s="31" t="n">
        <v>98300</v>
      </c>
      <c r="D43" s="32" t="n">
        <v>2141.47</v>
      </c>
      <c r="E43" s="32" t="n">
        <v>1.15</v>
      </c>
      <c r="F43" s="84" t="s">
        <v>114</v>
      </c>
      <c r="H43" s="34"/>
      <c r="I43" s="35"/>
    </row>
    <row r="44" customFormat="false" ht="15" hidden="false" customHeight="false" outlineLevel="0" collapsed="false">
      <c r="A44" s="30" t="s">
        <v>207</v>
      </c>
      <c r="B44" s="30" t="s">
        <v>141</v>
      </c>
      <c r="C44" s="31" t="n">
        <v>321307</v>
      </c>
      <c r="D44" s="32" t="n">
        <v>2074.52</v>
      </c>
      <c r="E44" s="32" t="n">
        <v>1.11</v>
      </c>
      <c r="F44" s="84" t="s">
        <v>208</v>
      </c>
      <c r="H44" s="34"/>
      <c r="I44" s="35"/>
    </row>
    <row r="45" customFormat="false" ht="15" hidden="false" customHeight="false" outlineLevel="0" collapsed="false">
      <c r="A45" s="30" t="s">
        <v>209</v>
      </c>
      <c r="B45" s="30" t="s">
        <v>210</v>
      </c>
      <c r="C45" s="31" t="n">
        <v>1964408</v>
      </c>
      <c r="D45" s="32" t="n">
        <v>2071.47</v>
      </c>
      <c r="E45" s="32" t="n">
        <v>1.11</v>
      </c>
      <c r="F45" s="84" t="s">
        <v>211</v>
      </c>
      <c r="H45" s="34"/>
      <c r="I45" s="35"/>
    </row>
    <row r="46" customFormat="false" ht="15" hidden="false" customHeight="false" outlineLevel="0" collapsed="false">
      <c r="A46" s="30" t="s">
        <v>109</v>
      </c>
      <c r="B46" s="30" t="s">
        <v>40</v>
      </c>
      <c r="C46" s="31" t="n">
        <v>746044</v>
      </c>
      <c r="D46" s="32" t="n">
        <v>1992.68</v>
      </c>
      <c r="E46" s="32" t="n">
        <v>1.07</v>
      </c>
      <c r="F46" s="84" t="s">
        <v>110</v>
      </c>
      <c r="H46" s="34"/>
      <c r="I46" s="35"/>
    </row>
    <row r="47" customFormat="false" ht="15" hidden="false" customHeight="false" outlineLevel="0" collapsed="false">
      <c r="A47" s="30" t="s">
        <v>132</v>
      </c>
      <c r="B47" s="30" t="s">
        <v>12</v>
      </c>
      <c r="C47" s="31" t="n">
        <v>1403928</v>
      </c>
      <c r="D47" s="32" t="n">
        <v>1989.37</v>
      </c>
      <c r="E47" s="32" t="n">
        <v>1.06</v>
      </c>
      <c r="F47" s="84" t="s">
        <v>133</v>
      </c>
      <c r="H47" s="34"/>
      <c r="I47" s="35"/>
    </row>
    <row r="48" customFormat="false" ht="15" hidden="false" customHeight="false" outlineLevel="0" collapsed="false">
      <c r="A48" s="30" t="s">
        <v>212</v>
      </c>
      <c r="B48" s="30" t="s">
        <v>94</v>
      </c>
      <c r="C48" s="31" t="n">
        <v>835600</v>
      </c>
      <c r="D48" s="32" t="n">
        <v>1891.38</v>
      </c>
      <c r="E48" s="32" t="n">
        <v>1.01</v>
      </c>
      <c r="F48" s="84" t="s">
        <v>213</v>
      </c>
      <c r="H48" s="34"/>
      <c r="I48" s="35"/>
    </row>
    <row r="49" customFormat="false" ht="15" hidden="false" customHeight="false" outlineLevel="0" collapsed="false">
      <c r="A49" s="30" t="s">
        <v>214</v>
      </c>
      <c r="B49" s="30" t="s">
        <v>40</v>
      </c>
      <c r="C49" s="31" t="n">
        <v>160400</v>
      </c>
      <c r="D49" s="32" t="n">
        <v>1881.89</v>
      </c>
      <c r="E49" s="32" t="n">
        <v>1.01</v>
      </c>
      <c r="F49" s="84" t="s">
        <v>215</v>
      </c>
      <c r="H49" s="34"/>
      <c r="I49" s="35"/>
    </row>
    <row r="50" customFormat="false" ht="15" hidden="false" customHeight="false" outlineLevel="0" collapsed="false">
      <c r="A50" s="30" t="s">
        <v>216</v>
      </c>
      <c r="B50" s="30" t="s">
        <v>34</v>
      </c>
      <c r="C50" s="31" t="n">
        <v>130000</v>
      </c>
      <c r="D50" s="32" t="n">
        <v>1837.55</v>
      </c>
      <c r="E50" s="32" t="n">
        <v>0.98</v>
      </c>
      <c r="F50" s="84" t="s">
        <v>217</v>
      </c>
      <c r="H50" s="34"/>
      <c r="I50" s="35"/>
    </row>
    <row r="51" customFormat="false" ht="15" hidden="false" customHeight="false" outlineLevel="0" collapsed="false">
      <c r="A51" s="30" t="s">
        <v>218</v>
      </c>
      <c r="B51" s="30" t="s">
        <v>12</v>
      </c>
      <c r="C51" s="31" t="n">
        <v>855246</v>
      </c>
      <c r="D51" s="32" t="n">
        <v>1808.85</v>
      </c>
      <c r="E51" s="32" t="n">
        <v>0.97</v>
      </c>
      <c r="F51" s="84" t="s">
        <v>219</v>
      </c>
      <c r="H51" s="34"/>
      <c r="I51" s="35"/>
    </row>
    <row r="52" customFormat="false" ht="15" hidden="false" customHeight="false" outlineLevel="0" collapsed="false">
      <c r="A52" s="30" t="s">
        <v>49</v>
      </c>
      <c r="B52" s="30" t="s">
        <v>50</v>
      </c>
      <c r="C52" s="31" t="n">
        <v>369548</v>
      </c>
      <c r="D52" s="32" t="n">
        <v>1807.64</v>
      </c>
      <c r="E52" s="32" t="n">
        <v>0.97</v>
      </c>
      <c r="F52" s="84" t="s">
        <v>51</v>
      </c>
      <c r="H52" s="34"/>
      <c r="I52" s="35"/>
    </row>
    <row r="53" customFormat="false" ht="15" hidden="false" customHeight="false" outlineLevel="0" collapsed="false">
      <c r="A53" s="30" t="s">
        <v>90</v>
      </c>
      <c r="B53" s="30" t="s">
        <v>91</v>
      </c>
      <c r="C53" s="31" t="n">
        <v>146800</v>
      </c>
      <c r="D53" s="32" t="n">
        <v>1740.24</v>
      </c>
      <c r="E53" s="32" t="n">
        <v>0.93</v>
      </c>
      <c r="F53" s="84" t="s">
        <v>92</v>
      </c>
      <c r="H53" s="34"/>
      <c r="I53" s="35"/>
    </row>
    <row r="54" customFormat="false" ht="15" hidden="false" customHeight="false" outlineLevel="0" collapsed="false">
      <c r="A54" s="30" t="s">
        <v>220</v>
      </c>
      <c r="B54" s="30" t="s">
        <v>40</v>
      </c>
      <c r="C54" s="31" t="n">
        <v>1240800</v>
      </c>
      <c r="D54" s="32" t="n">
        <v>1737.12</v>
      </c>
      <c r="E54" s="32" t="n">
        <v>0.93</v>
      </c>
      <c r="F54" s="84" t="s">
        <v>221</v>
      </c>
      <c r="H54" s="34"/>
      <c r="I54" s="35"/>
    </row>
    <row r="55" customFormat="false" ht="15" hidden="false" customHeight="false" outlineLevel="0" collapsed="false">
      <c r="A55" s="30" t="s">
        <v>222</v>
      </c>
      <c r="B55" s="30" t="s">
        <v>22</v>
      </c>
      <c r="C55" s="31" t="n">
        <v>2049100</v>
      </c>
      <c r="D55" s="32" t="n">
        <v>1701.78</v>
      </c>
      <c r="E55" s="32" t="n">
        <v>0.91</v>
      </c>
      <c r="F55" s="84" t="s">
        <v>223</v>
      </c>
      <c r="H55" s="34"/>
      <c r="I55" s="35"/>
    </row>
    <row r="56" customFormat="false" ht="15" hidden="false" customHeight="false" outlineLevel="0" collapsed="false">
      <c r="A56" s="30" t="s">
        <v>104</v>
      </c>
      <c r="B56" s="30" t="s">
        <v>105</v>
      </c>
      <c r="C56" s="31" t="n">
        <v>813450</v>
      </c>
      <c r="D56" s="32" t="n">
        <v>1647.64</v>
      </c>
      <c r="E56" s="32" t="n">
        <v>0.88</v>
      </c>
      <c r="F56" s="84" t="s">
        <v>106</v>
      </c>
      <c r="H56" s="34"/>
      <c r="I56" s="35"/>
    </row>
    <row r="57" customFormat="false" ht="15" hidden="false" customHeight="false" outlineLevel="0" collapsed="false">
      <c r="A57" s="30" t="s">
        <v>224</v>
      </c>
      <c r="B57" s="30" t="s">
        <v>210</v>
      </c>
      <c r="C57" s="31" t="n">
        <v>273262</v>
      </c>
      <c r="D57" s="32" t="n">
        <v>1626.46</v>
      </c>
      <c r="E57" s="32" t="n">
        <v>0.87</v>
      </c>
      <c r="F57" s="84" t="s">
        <v>225</v>
      </c>
      <c r="H57" s="34"/>
      <c r="I57" s="35"/>
    </row>
    <row r="58" customFormat="false" ht="15" hidden="false" customHeight="false" outlineLevel="0" collapsed="false">
      <c r="A58" s="30" t="s">
        <v>118</v>
      </c>
      <c r="B58" s="30" t="s">
        <v>94</v>
      </c>
      <c r="C58" s="31" t="n">
        <v>244000</v>
      </c>
      <c r="D58" s="32" t="n">
        <v>1540.86</v>
      </c>
      <c r="E58" s="32" t="n">
        <v>0.82</v>
      </c>
      <c r="F58" s="84" t="s">
        <v>119</v>
      </c>
      <c r="H58" s="34"/>
      <c r="I58" s="35"/>
    </row>
    <row r="59" customFormat="false" ht="15" hidden="false" customHeight="false" outlineLevel="0" collapsed="false">
      <c r="A59" s="30" t="s">
        <v>138</v>
      </c>
      <c r="B59" s="30" t="s">
        <v>126</v>
      </c>
      <c r="C59" s="31" t="n">
        <v>945000</v>
      </c>
      <c r="D59" s="32" t="n">
        <v>1473.26</v>
      </c>
      <c r="E59" s="32" t="n">
        <v>0.79</v>
      </c>
      <c r="F59" s="84" t="s">
        <v>139</v>
      </c>
      <c r="H59" s="34"/>
      <c r="I59" s="35"/>
    </row>
    <row r="60" customFormat="false" ht="15" hidden="false" customHeight="false" outlineLevel="0" collapsed="false">
      <c r="A60" s="30" t="s">
        <v>226</v>
      </c>
      <c r="B60" s="30" t="s">
        <v>94</v>
      </c>
      <c r="C60" s="31" t="n">
        <v>200456</v>
      </c>
      <c r="D60" s="32" t="n">
        <v>1384.95</v>
      </c>
      <c r="E60" s="32" t="n">
        <v>0.74</v>
      </c>
      <c r="F60" s="84" t="s">
        <v>227</v>
      </c>
      <c r="H60" s="34"/>
      <c r="I60" s="35"/>
    </row>
    <row r="61" customFormat="false" ht="15" hidden="false" customHeight="false" outlineLevel="0" collapsed="false">
      <c r="A61" s="30" t="s">
        <v>228</v>
      </c>
      <c r="B61" s="30" t="s">
        <v>116</v>
      </c>
      <c r="C61" s="31" t="n">
        <v>497019</v>
      </c>
      <c r="D61" s="32" t="n">
        <v>1186.63</v>
      </c>
      <c r="E61" s="32" t="n">
        <v>0.63</v>
      </c>
      <c r="F61" s="84" t="s">
        <v>229</v>
      </c>
      <c r="H61" s="34"/>
      <c r="I61" s="35"/>
    </row>
    <row r="62" customFormat="false" ht="15" hidden="false" customHeight="false" outlineLevel="0" collapsed="false">
      <c r="A62" s="30" t="s">
        <v>230</v>
      </c>
      <c r="B62" s="30" t="s">
        <v>231</v>
      </c>
      <c r="C62" s="31" t="n">
        <v>164390</v>
      </c>
      <c r="D62" s="32" t="n">
        <v>1180.81</v>
      </c>
      <c r="E62" s="32" t="n">
        <v>0.63</v>
      </c>
      <c r="F62" s="84" t="s">
        <v>232</v>
      </c>
      <c r="H62" s="34"/>
      <c r="I62" s="35"/>
    </row>
    <row r="63" customFormat="false" ht="15" hidden="false" customHeight="false" outlineLevel="0" collapsed="false">
      <c r="A63" s="30" t="s">
        <v>233</v>
      </c>
      <c r="B63" s="30" t="s">
        <v>126</v>
      </c>
      <c r="C63" s="31" t="n">
        <v>956282</v>
      </c>
      <c r="D63" s="32" t="n">
        <v>1110.72</v>
      </c>
      <c r="E63" s="32" t="n">
        <v>0.59</v>
      </c>
      <c r="F63" s="84" t="s">
        <v>234</v>
      </c>
      <c r="H63" s="34"/>
      <c r="I63" s="35"/>
    </row>
    <row r="64" customFormat="false" ht="15" hidden="false" customHeight="false" outlineLevel="0" collapsed="false">
      <c r="A64" s="30" t="s">
        <v>235</v>
      </c>
      <c r="B64" s="30" t="s">
        <v>141</v>
      </c>
      <c r="C64" s="31" t="n">
        <v>805123</v>
      </c>
      <c r="D64" s="32" t="n">
        <v>1004.79</v>
      </c>
      <c r="E64" s="32" t="n">
        <v>0.54</v>
      </c>
      <c r="F64" s="84" t="s">
        <v>236</v>
      </c>
      <c r="H64" s="34"/>
      <c r="I64" s="35"/>
    </row>
    <row r="65" customFormat="false" ht="15" hidden="false" customHeight="false" outlineLevel="0" collapsed="false">
      <c r="A65" s="30" t="s">
        <v>237</v>
      </c>
      <c r="B65" s="30" t="s">
        <v>126</v>
      </c>
      <c r="C65" s="31" t="n">
        <v>155915</v>
      </c>
      <c r="D65" s="32" t="n">
        <v>998.09</v>
      </c>
      <c r="E65" s="32" t="n">
        <v>0.53</v>
      </c>
      <c r="F65" s="84" t="s">
        <v>238</v>
      </c>
      <c r="H65" s="34"/>
      <c r="I65" s="35"/>
    </row>
    <row r="66" customFormat="false" ht="15" hidden="false" customHeight="false" outlineLevel="0" collapsed="false">
      <c r="A66" s="30" t="s">
        <v>239</v>
      </c>
      <c r="B66" s="30" t="s">
        <v>141</v>
      </c>
      <c r="C66" s="31" t="n">
        <v>64500</v>
      </c>
      <c r="D66" s="32" t="n">
        <v>957.08</v>
      </c>
      <c r="E66" s="32" t="n">
        <v>0.51</v>
      </c>
      <c r="F66" s="84" t="s">
        <v>240</v>
      </c>
      <c r="H66" s="34"/>
      <c r="I66" s="35"/>
    </row>
    <row r="67" customFormat="false" ht="15" hidden="false" customHeight="false" outlineLevel="0" collapsed="false">
      <c r="A67" s="30" t="s">
        <v>241</v>
      </c>
      <c r="B67" s="30" t="s">
        <v>141</v>
      </c>
      <c r="C67" s="31" t="n">
        <v>964141</v>
      </c>
      <c r="D67" s="32" t="n">
        <v>943.41</v>
      </c>
      <c r="E67" s="32" t="n">
        <v>0.5</v>
      </c>
      <c r="F67" s="84" t="s">
        <v>242</v>
      </c>
      <c r="H67" s="34"/>
      <c r="I67" s="35"/>
    </row>
    <row r="68" customFormat="false" ht="15" hidden="false" customHeight="false" outlineLevel="0" collapsed="false">
      <c r="A68" s="30" t="s">
        <v>243</v>
      </c>
      <c r="B68" s="30" t="s">
        <v>91</v>
      </c>
      <c r="C68" s="31" t="n">
        <v>644600</v>
      </c>
      <c r="D68" s="32" t="n">
        <v>902.12</v>
      </c>
      <c r="E68" s="32" t="n">
        <v>0.48</v>
      </c>
      <c r="F68" s="84" t="s">
        <v>244</v>
      </c>
      <c r="H68" s="34"/>
      <c r="I68" s="35"/>
    </row>
    <row r="69" customFormat="false" ht="15" hidden="false" customHeight="false" outlineLevel="0" collapsed="false">
      <c r="A69" s="30" t="s">
        <v>245</v>
      </c>
      <c r="B69" s="30" t="s">
        <v>73</v>
      </c>
      <c r="C69" s="31" t="n">
        <v>83954</v>
      </c>
      <c r="D69" s="32" t="n">
        <v>895.62</v>
      </c>
      <c r="E69" s="32" t="n">
        <v>0.48</v>
      </c>
      <c r="F69" s="84" t="s">
        <v>246</v>
      </c>
      <c r="H69" s="34"/>
      <c r="I69" s="35"/>
    </row>
    <row r="70" customFormat="false" ht="15" hidden="false" customHeight="false" outlineLevel="0" collapsed="false">
      <c r="A70" s="30" t="s">
        <v>247</v>
      </c>
      <c r="B70" s="30" t="s">
        <v>55</v>
      </c>
      <c r="C70" s="31" t="n">
        <v>130958</v>
      </c>
      <c r="D70" s="32" t="n">
        <v>864.91</v>
      </c>
      <c r="E70" s="32" t="n">
        <v>0.46</v>
      </c>
      <c r="F70" s="84" t="s">
        <v>248</v>
      </c>
      <c r="H70" s="34"/>
      <c r="I70" s="35"/>
    </row>
    <row r="71" customFormat="false" ht="15" hidden="false" customHeight="false" outlineLevel="0" collapsed="false">
      <c r="A71" s="30" t="s">
        <v>249</v>
      </c>
      <c r="B71" s="30" t="s">
        <v>25</v>
      </c>
      <c r="C71" s="31" t="n">
        <v>76030</v>
      </c>
      <c r="D71" s="32" t="n">
        <v>518.45</v>
      </c>
      <c r="E71" s="32" t="n">
        <v>0.28</v>
      </c>
      <c r="F71" s="84" t="s">
        <v>250</v>
      </c>
      <c r="H71" s="34"/>
      <c r="I71" s="35"/>
    </row>
    <row r="72" customFormat="false" ht="15" hidden="false" customHeight="false" outlineLevel="0" collapsed="false">
      <c r="A72" s="30" t="s">
        <v>251</v>
      </c>
      <c r="B72" s="30" t="s">
        <v>73</v>
      </c>
      <c r="C72" s="31" t="n">
        <v>118049</v>
      </c>
      <c r="D72" s="32" t="n">
        <v>225.06</v>
      </c>
      <c r="E72" s="32" t="n">
        <v>0.12</v>
      </c>
      <c r="F72" s="84" t="s">
        <v>252</v>
      </c>
      <c r="H72" s="34"/>
      <c r="I72" s="35"/>
    </row>
    <row r="73" s="39" customFormat="true" ht="15" hidden="false" customHeight="false" outlineLevel="0" collapsed="false">
      <c r="A73" s="24" t="s">
        <v>157</v>
      </c>
      <c r="B73" s="24"/>
      <c r="C73" s="37"/>
      <c r="D73" s="38" t="n">
        <f aca="false">SUM(D8:D72)</f>
        <v>183606.92</v>
      </c>
      <c r="E73" s="38" t="n">
        <f aca="false">SUM(E8:E72)</f>
        <v>98.17</v>
      </c>
      <c r="F73" s="42"/>
      <c r="H73" s="40"/>
    </row>
    <row r="74" customFormat="false" ht="15" hidden="false" customHeight="false" outlineLevel="0" collapsed="false">
      <c r="A74" s="24" t="s">
        <v>158</v>
      </c>
      <c r="B74" s="30"/>
      <c r="C74" s="31"/>
      <c r="D74" s="32"/>
      <c r="E74" s="32"/>
      <c r="F74" s="33"/>
    </row>
    <row r="75" customFormat="false" ht="15" hidden="false" customHeight="false" outlineLevel="0" collapsed="false">
      <c r="A75" s="24" t="s">
        <v>10</v>
      </c>
      <c r="B75" s="30"/>
      <c r="C75" s="31"/>
      <c r="D75" s="32"/>
      <c r="E75" s="32"/>
      <c r="F75" s="33"/>
    </row>
    <row r="76" customFormat="false" ht="15" hidden="false" customHeight="false" outlineLevel="0" collapsed="false">
      <c r="A76" s="30" t="s">
        <v>49</v>
      </c>
      <c r="B76" s="30" t="s">
        <v>50</v>
      </c>
      <c r="C76" s="31" t="n">
        <v>1319696</v>
      </c>
      <c r="D76" s="32" t="n">
        <v>131.31</v>
      </c>
      <c r="E76" s="32" t="n">
        <v>0.07</v>
      </c>
      <c r="F76" s="33" t="s">
        <v>159</v>
      </c>
      <c r="H76" s="34"/>
    </row>
    <row r="77" s="39" customFormat="true" ht="15" hidden="false" customHeight="false" outlineLevel="0" collapsed="false">
      <c r="A77" s="24" t="s">
        <v>157</v>
      </c>
      <c r="B77" s="24"/>
      <c r="C77" s="37"/>
      <c r="D77" s="38" t="n">
        <f aca="false">SUM(D76)</f>
        <v>131.31</v>
      </c>
      <c r="E77" s="38" t="n">
        <f aca="false">SUM(E76)</f>
        <v>0.07</v>
      </c>
      <c r="F77" s="85"/>
      <c r="H77" s="40"/>
    </row>
    <row r="78" customFormat="false" ht="15" hidden="false" customHeight="false" outlineLevel="0" collapsed="false">
      <c r="A78" s="24" t="s">
        <v>160</v>
      </c>
      <c r="B78" s="30"/>
      <c r="C78" s="86"/>
      <c r="D78" s="32"/>
      <c r="E78" s="32"/>
      <c r="F78" s="83"/>
    </row>
    <row r="79" customFormat="false" ht="15" hidden="false" customHeight="false" outlineLevel="0" collapsed="false">
      <c r="A79" s="24" t="s">
        <v>161</v>
      </c>
      <c r="B79" s="30"/>
      <c r="C79" s="86"/>
      <c r="D79" s="32" t="n">
        <v>4378.25</v>
      </c>
      <c r="E79" s="32" t="n">
        <v>2.34</v>
      </c>
      <c r="F79" s="83"/>
      <c r="G79" s="35"/>
      <c r="H79" s="35"/>
    </row>
    <row r="80" customFormat="false" ht="15" hidden="false" customHeight="false" outlineLevel="0" collapsed="false">
      <c r="A80" s="24" t="s">
        <v>162</v>
      </c>
      <c r="B80" s="30"/>
      <c r="C80" s="86"/>
      <c r="D80" s="46" t="n">
        <v>-1097.07</v>
      </c>
      <c r="E80" s="32" t="n">
        <v>-0.580000000000027</v>
      </c>
      <c r="F80" s="83"/>
      <c r="G80" s="35"/>
      <c r="H80" s="35"/>
    </row>
    <row r="81" s="39" customFormat="true" ht="15" hidden="false" customHeight="false" outlineLevel="0" collapsed="false">
      <c r="A81" s="49" t="s">
        <v>163</v>
      </c>
      <c r="B81" s="49"/>
      <c r="C81" s="50"/>
      <c r="D81" s="51" t="n">
        <f aca="false">D73+D77+D79+D80</f>
        <v>187019.41</v>
      </c>
      <c r="E81" s="38" t="n">
        <f aca="false">+E73+E77+E79+E80</f>
        <v>100</v>
      </c>
      <c r="F81" s="53"/>
      <c r="H81" s="40"/>
    </row>
    <row r="82" customFormat="false" ht="15" hidden="false" customHeight="false" outlineLevel="0" collapsed="false">
      <c r="A82" s="87" t="s">
        <v>164</v>
      </c>
      <c r="B82" s="88"/>
      <c r="C82" s="88"/>
      <c r="D82" s="88"/>
      <c r="E82" s="88"/>
      <c r="F82" s="7"/>
    </row>
    <row r="83" customFormat="false" ht="21" hidden="false" customHeight="true" outlineLevel="0" collapsed="false">
      <c r="A83" s="57" t="s">
        <v>165</v>
      </c>
      <c r="B83" s="57"/>
      <c r="C83" s="57"/>
      <c r="D83" s="57"/>
      <c r="E83" s="57"/>
      <c r="F83" s="57"/>
    </row>
    <row r="84" customFormat="false" ht="15" hidden="false" customHeight="false" outlineLevel="0" collapsed="false">
      <c r="A84" s="89" t="s">
        <v>166</v>
      </c>
      <c r="B84" s="89"/>
      <c r="C84" s="89"/>
      <c r="D84" s="89"/>
      <c r="E84" s="89"/>
      <c r="F84" s="7"/>
    </row>
    <row r="85" customFormat="false" ht="15" hidden="false" customHeight="false" outlineLevel="0" collapsed="false">
      <c r="A85" s="60" t="s">
        <v>167</v>
      </c>
      <c r="B85" s="60"/>
      <c r="C85" s="60"/>
      <c r="D85" s="60"/>
      <c r="E85" s="60"/>
      <c r="F85" s="7"/>
    </row>
    <row r="86" s="64" customFormat="true" ht="15" hidden="false" customHeight="true" outlineLevel="0" collapsed="false">
      <c r="A86" s="61" t="s">
        <v>168</v>
      </c>
      <c r="B86" s="90" t="s">
        <v>169</v>
      </c>
      <c r="C86" s="90"/>
      <c r="D86" s="63" t="s">
        <v>170</v>
      </c>
      <c r="E86" s="63"/>
      <c r="F86" s="63"/>
    </row>
    <row r="87" s="64" customFormat="true" ht="15" hidden="false" customHeight="false" outlineLevel="0" collapsed="false">
      <c r="A87" s="65" t="s">
        <v>171</v>
      </c>
      <c r="B87" s="91" t="n">
        <v>20.166</v>
      </c>
      <c r="C87" s="91"/>
      <c r="D87" s="66" t="n">
        <v>21.292</v>
      </c>
      <c r="E87" s="66"/>
      <c r="F87" s="66"/>
      <c r="H87" s="67"/>
    </row>
    <row r="88" s="64" customFormat="true" ht="15" hidden="false" customHeight="false" outlineLevel="0" collapsed="false">
      <c r="A88" s="68" t="s">
        <v>172</v>
      </c>
      <c r="B88" s="91" t="n">
        <v>40.44</v>
      </c>
      <c r="C88" s="91"/>
      <c r="D88" s="66" t="n">
        <v>42.697</v>
      </c>
      <c r="E88" s="66"/>
      <c r="F88" s="66"/>
      <c r="H88" s="67"/>
    </row>
    <row r="89" s="64" customFormat="true" ht="15" hidden="false" customHeight="false" outlineLevel="0" collapsed="false">
      <c r="A89" s="68" t="s">
        <v>173</v>
      </c>
      <c r="B89" s="91" t="n">
        <v>23.479</v>
      </c>
      <c r="C89" s="91"/>
      <c r="D89" s="66" t="n">
        <v>24.805</v>
      </c>
      <c r="E89" s="66"/>
      <c r="F89" s="66"/>
      <c r="H89" s="67"/>
    </row>
    <row r="90" s="64" customFormat="true" ht="15" hidden="false" customHeight="false" outlineLevel="0" collapsed="false">
      <c r="A90" s="68" t="s">
        <v>174</v>
      </c>
      <c r="B90" s="91" t="n">
        <v>41.439</v>
      </c>
      <c r="C90" s="91"/>
      <c r="D90" s="66" t="n">
        <v>43.779</v>
      </c>
      <c r="E90" s="66"/>
      <c r="F90" s="66"/>
      <c r="H90" s="67"/>
    </row>
    <row r="91" s="64" customFormat="true" ht="15" hidden="false" customHeight="false" outlineLevel="0" collapsed="false">
      <c r="A91" s="70" t="s">
        <v>175</v>
      </c>
      <c r="B91" s="55"/>
      <c r="C91" s="55"/>
      <c r="D91" s="55"/>
      <c r="E91" s="55"/>
      <c r="F91" s="7"/>
    </row>
    <row r="92" s="64" customFormat="true" ht="15" hidden="false" customHeight="false" outlineLevel="0" collapsed="false">
      <c r="A92" s="71" t="s">
        <v>176</v>
      </c>
      <c r="B92" s="71"/>
      <c r="C92" s="71"/>
      <c r="D92" s="71"/>
      <c r="E92" s="71"/>
      <c r="F92" s="71"/>
    </row>
    <row r="93" s="64" customFormat="true" ht="15" hidden="false" customHeight="false" outlineLevel="0" collapsed="false">
      <c r="A93" s="72" t="s">
        <v>177</v>
      </c>
      <c r="B93" s="72"/>
      <c r="C93" s="72"/>
      <c r="D93" s="72"/>
      <c r="E93" s="72"/>
      <c r="F93" s="72"/>
    </row>
    <row r="94" s="64" customFormat="true" ht="15" hidden="false" customHeight="false" outlineLevel="0" collapsed="false">
      <c r="A94" s="70" t="s">
        <v>184</v>
      </c>
      <c r="B94" s="70"/>
      <c r="C94" s="70"/>
      <c r="D94" s="70"/>
      <c r="E94" s="70"/>
      <c r="F94" s="7"/>
    </row>
    <row r="95" s="64" customFormat="true" ht="15" hidden="false" customHeight="false" outlineLevel="0" collapsed="false">
      <c r="A95" s="70" t="s">
        <v>253</v>
      </c>
      <c r="B95" s="70"/>
      <c r="C95" s="70"/>
      <c r="D95" s="70"/>
      <c r="E95" s="70"/>
      <c r="F95" s="80"/>
    </row>
    <row r="96" s="64" customFormat="true" ht="15" hidden="false" customHeight="false" outlineLevel="0" collapsed="false">
      <c r="A96" s="70" t="s">
        <v>186</v>
      </c>
      <c r="B96" s="70"/>
      <c r="C96" s="70"/>
      <c r="D96" s="70"/>
      <c r="E96" s="70"/>
      <c r="F96" s="80"/>
    </row>
    <row r="97" customFormat="false" ht="15" hidden="false" customHeight="false" outlineLevel="0" collapsed="false">
      <c r="A97" s="70" t="s">
        <v>187</v>
      </c>
    </row>
  </sheetData>
  <mergeCells count="18">
    <mergeCell ref="A83:F83"/>
    <mergeCell ref="A84:E84"/>
    <mergeCell ref="A85:E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A92:F92"/>
    <mergeCell ref="A93:F93"/>
    <mergeCell ref="A94:E94"/>
    <mergeCell ref="A95:E95"/>
    <mergeCell ref="A96:E96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54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83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80900</v>
      </c>
      <c r="D8" s="32" t="n">
        <v>2327.55</v>
      </c>
      <c r="E8" s="32" t="n">
        <v>6.03</v>
      </c>
      <c r="F8" s="84" t="s">
        <v>18</v>
      </c>
      <c r="G8" s="34"/>
      <c r="H8" s="34"/>
    </row>
    <row r="9" customFormat="false" ht="15" hidden="false" customHeight="false" outlineLevel="0" collapsed="false">
      <c r="A9" s="30" t="s">
        <v>255</v>
      </c>
      <c r="B9" s="30" t="s">
        <v>68</v>
      </c>
      <c r="C9" s="31" t="n">
        <v>823200</v>
      </c>
      <c r="D9" s="32" t="n">
        <v>1705.67</v>
      </c>
      <c r="E9" s="32" t="n">
        <v>4.42</v>
      </c>
      <c r="F9" s="84" t="s">
        <v>256</v>
      </c>
      <c r="G9" s="34"/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568100</v>
      </c>
      <c r="D10" s="32" t="n">
        <v>1527.9</v>
      </c>
      <c r="E10" s="32" t="n">
        <v>3.96</v>
      </c>
      <c r="F10" s="84" t="s">
        <v>16</v>
      </c>
      <c r="G10" s="34"/>
      <c r="H10" s="34"/>
    </row>
    <row r="11" customFormat="false" ht="15" hidden="false" customHeight="false" outlineLevel="0" collapsed="false">
      <c r="A11" s="30" t="s">
        <v>19</v>
      </c>
      <c r="B11" s="30" t="s">
        <v>15</v>
      </c>
      <c r="C11" s="31" t="n">
        <v>113200</v>
      </c>
      <c r="D11" s="32" t="n">
        <v>1417.32</v>
      </c>
      <c r="E11" s="32" t="n">
        <v>3.67</v>
      </c>
      <c r="F11" s="84" t="s">
        <v>20</v>
      </c>
      <c r="G11" s="34"/>
      <c r="H11" s="34"/>
    </row>
    <row r="12" customFormat="false" ht="15" hidden="false" customHeight="false" outlineLevel="0" collapsed="false">
      <c r="A12" s="30" t="s">
        <v>49</v>
      </c>
      <c r="B12" s="30" t="s">
        <v>50</v>
      </c>
      <c r="C12" s="31" t="n">
        <v>259700</v>
      </c>
      <c r="D12" s="32" t="n">
        <v>1270.32</v>
      </c>
      <c r="E12" s="32" t="n">
        <v>3.29</v>
      </c>
      <c r="F12" s="84" t="s">
        <v>51</v>
      </c>
      <c r="G12" s="34"/>
      <c r="H12" s="34"/>
    </row>
    <row r="13" customFormat="false" ht="15" hidden="false" customHeight="false" outlineLevel="0" collapsed="false">
      <c r="A13" s="30" t="s">
        <v>52</v>
      </c>
      <c r="B13" s="30" t="s">
        <v>34</v>
      </c>
      <c r="C13" s="31" t="n">
        <v>7930</v>
      </c>
      <c r="D13" s="32" t="n">
        <v>1225.67</v>
      </c>
      <c r="E13" s="32" t="n">
        <v>3.17</v>
      </c>
      <c r="F13" s="84" t="s">
        <v>53</v>
      </c>
      <c r="G13" s="34"/>
      <c r="H13" s="34"/>
    </row>
    <row r="14" customFormat="false" ht="15" hidden="false" customHeight="false" outlineLevel="0" collapsed="false">
      <c r="A14" s="30" t="s">
        <v>70</v>
      </c>
      <c r="B14" s="30" t="s">
        <v>34</v>
      </c>
      <c r="C14" s="31" t="n">
        <v>33100</v>
      </c>
      <c r="D14" s="32" t="n">
        <v>1222.86</v>
      </c>
      <c r="E14" s="32" t="n">
        <v>3.17</v>
      </c>
      <c r="F14" s="84" t="s">
        <v>71</v>
      </c>
      <c r="G14" s="34"/>
      <c r="H14" s="34"/>
    </row>
    <row r="15" customFormat="false" ht="15" hidden="false" customHeight="false" outlineLevel="0" collapsed="false">
      <c r="A15" s="30" t="s">
        <v>59</v>
      </c>
      <c r="B15" s="30" t="s">
        <v>60</v>
      </c>
      <c r="C15" s="31" t="n">
        <v>232400</v>
      </c>
      <c r="D15" s="32" t="n">
        <v>1211.62</v>
      </c>
      <c r="E15" s="32" t="n">
        <v>3.14</v>
      </c>
      <c r="F15" s="84" t="s">
        <v>61</v>
      </c>
      <c r="G15" s="34"/>
      <c r="H15" s="34"/>
    </row>
    <row r="16" customFormat="false" ht="15" hidden="false" customHeight="false" outlineLevel="0" collapsed="false">
      <c r="A16" s="30" t="s">
        <v>145</v>
      </c>
      <c r="B16" s="30" t="s">
        <v>126</v>
      </c>
      <c r="C16" s="31" t="n">
        <v>78300</v>
      </c>
      <c r="D16" s="32" t="n">
        <v>1205.82</v>
      </c>
      <c r="E16" s="32" t="n">
        <v>3.12</v>
      </c>
      <c r="F16" s="84" t="s">
        <v>146</v>
      </c>
      <c r="G16" s="34"/>
      <c r="H16" s="34"/>
    </row>
    <row r="17" customFormat="false" ht="15" hidden="false" customHeight="false" outlineLevel="0" collapsed="false">
      <c r="A17" s="30" t="s">
        <v>257</v>
      </c>
      <c r="B17" s="30" t="s">
        <v>40</v>
      </c>
      <c r="C17" s="31" t="n">
        <v>87700</v>
      </c>
      <c r="D17" s="32" t="n">
        <v>1197.85</v>
      </c>
      <c r="E17" s="32" t="n">
        <v>3.1</v>
      </c>
      <c r="F17" s="84" t="s">
        <v>258</v>
      </c>
      <c r="G17" s="34"/>
      <c r="H17" s="34"/>
    </row>
    <row r="18" customFormat="false" ht="15" hidden="false" customHeight="false" outlineLevel="0" collapsed="false">
      <c r="A18" s="30" t="s">
        <v>44</v>
      </c>
      <c r="B18" s="30" t="s">
        <v>45</v>
      </c>
      <c r="C18" s="31" t="n">
        <v>19900</v>
      </c>
      <c r="D18" s="32" t="n">
        <v>1172.96</v>
      </c>
      <c r="E18" s="32" t="n">
        <v>3.04</v>
      </c>
      <c r="F18" s="84" t="s">
        <v>46</v>
      </c>
      <c r="G18" s="34"/>
      <c r="H18" s="34"/>
    </row>
    <row r="19" customFormat="false" ht="15" hidden="false" customHeight="false" outlineLevel="0" collapsed="false">
      <c r="A19" s="30" t="s">
        <v>27</v>
      </c>
      <c r="B19" s="30" t="s">
        <v>15</v>
      </c>
      <c r="C19" s="31" t="n">
        <v>447700</v>
      </c>
      <c r="D19" s="32" t="n">
        <v>1165.59</v>
      </c>
      <c r="E19" s="32" t="n">
        <v>3.02</v>
      </c>
      <c r="F19" s="84" t="s">
        <v>28</v>
      </c>
      <c r="G19" s="34"/>
      <c r="H19" s="34"/>
    </row>
    <row r="20" customFormat="false" ht="15" hidden="false" customHeight="false" outlineLevel="0" collapsed="false">
      <c r="A20" s="30" t="s">
        <v>21</v>
      </c>
      <c r="B20" s="30" t="s">
        <v>22</v>
      </c>
      <c r="C20" s="31" t="n">
        <v>79900</v>
      </c>
      <c r="D20" s="32" t="n">
        <v>1155.55</v>
      </c>
      <c r="E20" s="32" t="n">
        <v>2.99</v>
      </c>
      <c r="F20" s="84" t="s">
        <v>23</v>
      </c>
      <c r="G20" s="34"/>
      <c r="H20" s="34"/>
    </row>
    <row r="21" customFormat="false" ht="15" hidden="false" customHeight="false" outlineLevel="0" collapsed="false">
      <c r="A21" s="30" t="s">
        <v>33</v>
      </c>
      <c r="B21" s="30" t="s">
        <v>34</v>
      </c>
      <c r="C21" s="31" t="n">
        <v>161000</v>
      </c>
      <c r="D21" s="32" t="n">
        <v>1131.43</v>
      </c>
      <c r="E21" s="32" t="n">
        <v>2.93</v>
      </c>
      <c r="F21" s="84" t="s">
        <v>35</v>
      </c>
      <c r="G21" s="34"/>
      <c r="H21" s="34"/>
    </row>
    <row r="22" customFormat="false" ht="15" hidden="false" customHeight="false" outlineLevel="0" collapsed="false">
      <c r="A22" s="30" t="s">
        <v>11</v>
      </c>
      <c r="B22" s="30" t="s">
        <v>12</v>
      </c>
      <c r="C22" s="31" t="n">
        <v>412500</v>
      </c>
      <c r="D22" s="32" t="n">
        <v>1064.66</v>
      </c>
      <c r="E22" s="32" t="n">
        <v>2.76</v>
      </c>
      <c r="F22" s="84" t="s">
        <v>13</v>
      </c>
      <c r="G22" s="34"/>
      <c r="H22" s="34"/>
    </row>
    <row r="23" customFormat="false" ht="15" hidden="false" customHeight="false" outlineLevel="0" collapsed="false">
      <c r="A23" s="30" t="s">
        <v>24</v>
      </c>
      <c r="B23" s="30" t="s">
        <v>25</v>
      </c>
      <c r="C23" s="31" t="n">
        <v>112800</v>
      </c>
      <c r="D23" s="32" t="n">
        <v>1047.46</v>
      </c>
      <c r="E23" s="32" t="n">
        <v>2.71</v>
      </c>
      <c r="F23" s="84" t="s">
        <v>26</v>
      </c>
      <c r="G23" s="34"/>
      <c r="H23" s="34"/>
    </row>
    <row r="24" customFormat="false" ht="15" hidden="false" customHeight="false" outlineLevel="0" collapsed="false">
      <c r="A24" s="30" t="s">
        <v>259</v>
      </c>
      <c r="B24" s="30" t="s">
        <v>190</v>
      </c>
      <c r="C24" s="31" t="n">
        <v>144000</v>
      </c>
      <c r="D24" s="32" t="n">
        <v>1043.64</v>
      </c>
      <c r="E24" s="32" t="n">
        <v>2.7</v>
      </c>
      <c r="F24" s="84" t="s">
        <v>260</v>
      </c>
      <c r="G24" s="34"/>
      <c r="H24" s="34"/>
    </row>
    <row r="25" customFormat="false" ht="15" hidden="false" customHeight="false" outlineLevel="0" collapsed="false">
      <c r="A25" s="30" t="s">
        <v>47</v>
      </c>
      <c r="B25" s="30" t="s">
        <v>40</v>
      </c>
      <c r="C25" s="31" t="n">
        <v>289750</v>
      </c>
      <c r="D25" s="32" t="n">
        <v>1000.8</v>
      </c>
      <c r="E25" s="32" t="n">
        <v>2.59</v>
      </c>
      <c r="F25" s="84" t="s">
        <v>48</v>
      </c>
      <c r="G25" s="34"/>
      <c r="H25" s="34"/>
    </row>
    <row r="26" customFormat="false" ht="15" hidden="false" customHeight="false" outlineLevel="0" collapsed="false">
      <c r="A26" s="30" t="s">
        <v>100</v>
      </c>
      <c r="B26" s="30" t="s">
        <v>60</v>
      </c>
      <c r="C26" s="31" t="n">
        <v>94000</v>
      </c>
      <c r="D26" s="32" t="n">
        <v>982.49</v>
      </c>
      <c r="E26" s="32" t="n">
        <v>2.54</v>
      </c>
      <c r="F26" s="84" t="s">
        <v>101</v>
      </c>
      <c r="G26" s="34"/>
      <c r="H26" s="34"/>
    </row>
    <row r="27" customFormat="false" ht="15" hidden="false" customHeight="false" outlineLevel="0" collapsed="false">
      <c r="A27" s="30" t="s">
        <v>261</v>
      </c>
      <c r="B27" s="30" t="s">
        <v>37</v>
      </c>
      <c r="C27" s="31" t="n">
        <v>328000</v>
      </c>
      <c r="D27" s="32" t="n">
        <v>980.39</v>
      </c>
      <c r="E27" s="32" t="n">
        <v>2.54</v>
      </c>
      <c r="F27" s="84" t="s">
        <v>262</v>
      </c>
      <c r="G27" s="34"/>
      <c r="H27" s="34"/>
    </row>
    <row r="28" customFormat="false" ht="15" hidden="false" customHeight="false" outlineLevel="0" collapsed="false">
      <c r="A28" s="30" t="s">
        <v>263</v>
      </c>
      <c r="B28" s="30" t="s">
        <v>45</v>
      </c>
      <c r="C28" s="31" t="n">
        <v>286800</v>
      </c>
      <c r="D28" s="32" t="n">
        <v>954.9</v>
      </c>
      <c r="E28" s="32" t="n">
        <v>2.47</v>
      </c>
      <c r="F28" s="84" t="s">
        <v>264</v>
      </c>
      <c r="G28" s="34"/>
      <c r="H28" s="34"/>
    </row>
    <row r="29" customFormat="false" ht="15" hidden="false" customHeight="false" outlineLevel="0" collapsed="false">
      <c r="A29" s="30" t="s">
        <v>265</v>
      </c>
      <c r="B29" s="30" t="s">
        <v>45</v>
      </c>
      <c r="C29" s="31" t="n">
        <v>4100</v>
      </c>
      <c r="D29" s="32" t="n">
        <v>944.17</v>
      </c>
      <c r="E29" s="32" t="n">
        <v>2.44</v>
      </c>
      <c r="F29" s="84" t="s">
        <v>266</v>
      </c>
      <c r="G29" s="34"/>
      <c r="H29" s="34"/>
    </row>
    <row r="30" customFormat="false" ht="15" hidden="false" customHeight="false" outlineLevel="0" collapsed="false">
      <c r="A30" s="30" t="s">
        <v>29</v>
      </c>
      <c r="B30" s="30" t="s">
        <v>15</v>
      </c>
      <c r="C30" s="31" t="n">
        <v>108200</v>
      </c>
      <c r="D30" s="32" t="n">
        <v>837.63</v>
      </c>
      <c r="E30" s="32" t="n">
        <v>2.17</v>
      </c>
      <c r="F30" s="84" t="s">
        <v>30</v>
      </c>
      <c r="G30" s="34"/>
      <c r="H30" s="34"/>
    </row>
    <row r="31" customFormat="false" ht="15" hidden="false" customHeight="false" outlineLevel="0" collapsed="false">
      <c r="A31" s="30" t="s">
        <v>267</v>
      </c>
      <c r="B31" s="30" t="s">
        <v>15</v>
      </c>
      <c r="C31" s="31" t="n">
        <v>52900</v>
      </c>
      <c r="D31" s="32" t="n">
        <v>738.48</v>
      </c>
      <c r="E31" s="32" t="n">
        <v>1.91</v>
      </c>
      <c r="F31" s="84" t="s">
        <v>268</v>
      </c>
      <c r="G31" s="34"/>
      <c r="H31" s="34"/>
    </row>
    <row r="32" customFormat="false" ht="15" hidden="false" customHeight="false" outlineLevel="0" collapsed="false">
      <c r="A32" s="30" t="s">
        <v>31</v>
      </c>
      <c r="B32" s="30" t="s">
        <v>25</v>
      </c>
      <c r="C32" s="31" t="n">
        <v>31100</v>
      </c>
      <c r="D32" s="32" t="n">
        <v>693.47</v>
      </c>
      <c r="E32" s="32" t="n">
        <v>1.8</v>
      </c>
      <c r="F32" s="84" t="s">
        <v>32</v>
      </c>
      <c r="G32" s="34"/>
      <c r="H32" s="34"/>
    </row>
    <row r="33" customFormat="false" ht="15" hidden="false" customHeight="false" outlineLevel="0" collapsed="false">
      <c r="A33" s="30" t="s">
        <v>75</v>
      </c>
      <c r="B33" s="30" t="s">
        <v>37</v>
      </c>
      <c r="C33" s="31" t="n">
        <v>336400</v>
      </c>
      <c r="D33" s="32" t="n">
        <v>638.99</v>
      </c>
      <c r="E33" s="32" t="n">
        <v>1.65</v>
      </c>
      <c r="F33" s="84" t="s">
        <v>76</v>
      </c>
      <c r="G33" s="34"/>
      <c r="H33" s="34"/>
    </row>
    <row r="34" customFormat="false" ht="15" hidden="false" customHeight="false" outlineLevel="0" collapsed="false">
      <c r="A34" s="30" t="s">
        <v>84</v>
      </c>
      <c r="B34" s="30" t="s">
        <v>60</v>
      </c>
      <c r="C34" s="31" t="n">
        <v>158400</v>
      </c>
      <c r="D34" s="32" t="n">
        <v>580.38</v>
      </c>
      <c r="E34" s="32" t="n">
        <v>1.5</v>
      </c>
      <c r="F34" s="84" t="s">
        <v>85</v>
      </c>
      <c r="G34" s="34"/>
      <c r="H34" s="34"/>
    </row>
    <row r="35" customFormat="false" ht="15" hidden="false" customHeight="false" outlineLevel="0" collapsed="false">
      <c r="A35" s="30" t="s">
        <v>269</v>
      </c>
      <c r="B35" s="30" t="s">
        <v>12</v>
      </c>
      <c r="C35" s="31" t="n">
        <v>32600</v>
      </c>
      <c r="D35" s="32" t="n">
        <v>515.19</v>
      </c>
      <c r="E35" s="32" t="n">
        <v>1.33</v>
      </c>
      <c r="F35" s="84" t="s">
        <v>270</v>
      </c>
      <c r="G35" s="34"/>
      <c r="H35" s="34"/>
    </row>
    <row r="36" customFormat="false" ht="15" hidden="false" customHeight="false" outlineLevel="0" collapsed="false">
      <c r="A36" s="30" t="s">
        <v>57</v>
      </c>
      <c r="B36" s="30" t="s">
        <v>34</v>
      </c>
      <c r="C36" s="31" t="n">
        <v>205000</v>
      </c>
      <c r="D36" s="32" t="n">
        <v>469.55</v>
      </c>
      <c r="E36" s="32" t="n">
        <v>1.22</v>
      </c>
      <c r="F36" s="84" t="s">
        <v>58</v>
      </c>
      <c r="G36" s="34"/>
      <c r="H36" s="34"/>
    </row>
    <row r="37" customFormat="false" ht="15" hidden="false" customHeight="false" outlineLevel="0" collapsed="false">
      <c r="A37" s="30" t="s">
        <v>271</v>
      </c>
      <c r="B37" s="30" t="s">
        <v>73</v>
      </c>
      <c r="C37" s="31" t="n">
        <v>880</v>
      </c>
      <c r="D37" s="32" t="n">
        <v>454.6</v>
      </c>
      <c r="E37" s="32" t="n">
        <v>1.18</v>
      </c>
      <c r="F37" s="84" t="s">
        <v>272</v>
      </c>
      <c r="G37" s="34"/>
      <c r="H37" s="34"/>
    </row>
    <row r="38" customFormat="false" ht="15" hidden="false" customHeight="false" outlineLevel="0" collapsed="false">
      <c r="A38" s="30" t="s">
        <v>107</v>
      </c>
      <c r="B38" s="30" t="s">
        <v>94</v>
      </c>
      <c r="C38" s="31" t="n">
        <v>76800</v>
      </c>
      <c r="D38" s="32" t="n">
        <v>441.87</v>
      </c>
      <c r="E38" s="32" t="n">
        <v>1.14</v>
      </c>
      <c r="F38" s="84" t="s">
        <v>108</v>
      </c>
      <c r="G38" s="34"/>
      <c r="H38" s="34"/>
    </row>
    <row r="39" customFormat="false" ht="15" hidden="false" customHeight="false" outlineLevel="0" collapsed="false">
      <c r="A39" s="30" t="s">
        <v>273</v>
      </c>
      <c r="B39" s="30" t="s">
        <v>12</v>
      </c>
      <c r="C39" s="31" t="n">
        <v>41400</v>
      </c>
      <c r="D39" s="32" t="n">
        <v>401.87</v>
      </c>
      <c r="E39" s="32" t="n">
        <v>1.04</v>
      </c>
      <c r="F39" s="84" t="s">
        <v>274</v>
      </c>
      <c r="G39" s="34"/>
      <c r="H39" s="34"/>
    </row>
    <row r="40" customFormat="false" ht="15" hidden="false" customHeight="false" outlineLevel="0" collapsed="false">
      <c r="A40" s="30" t="s">
        <v>275</v>
      </c>
      <c r="B40" s="30" t="s">
        <v>73</v>
      </c>
      <c r="C40" s="31" t="n">
        <v>44100</v>
      </c>
      <c r="D40" s="32" t="n">
        <v>396</v>
      </c>
      <c r="E40" s="32" t="n">
        <v>1.03</v>
      </c>
      <c r="F40" s="84" t="s">
        <v>276</v>
      </c>
      <c r="G40" s="34"/>
      <c r="H40" s="34"/>
    </row>
    <row r="41" customFormat="false" ht="15" hidden="false" customHeight="false" outlineLevel="0" collapsed="false">
      <c r="A41" s="30" t="s">
        <v>81</v>
      </c>
      <c r="B41" s="30" t="s">
        <v>82</v>
      </c>
      <c r="C41" s="31" t="n">
        <v>84000</v>
      </c>
      <c r="D41" s="32" t="n">
        <v>393.25</v>
      </c>
      <c r="E41" s="32" t="n">
        <v>1.02</v>
      </c>
      <c r="F41" s="84" t="s">
        <v>83</v>
      </c>
      <c r="G41" s="34"/>
      <c r="H41" s="34"/>
    </row>
    <row r="42" customFormat="false" ht="15" hidden="false" customHeight="false" outlineLevel="0" collapsed="false">
      <c r="A42" s="30" t="s">
        <v>123</v>
      </c>
      <c r="B42" s="30" t="s">
        <v>25</v>
      </c>
      <c r="C42" s="31" t="n">
        <v>42600</v>
      </c>
      <c r="D42" s="32" t="n">
        <v>345.55</v>
      </c>
      <c r="E42" s="32" t="n">
        <v>0.89</v>
      </c>
      <c r="F42" s="84" t="s">
        <v>124</v>
      </c>
      <c r="G42" s="34"/>
      <c r="H42" s="34"/>
    </row>
    <row r="43" customFormat="false" ht="15" hidden="false" customHeight="false" outlineLevel="0" collapsed="false">
      <c r="A43" s="30" t="s">
        <v>214</v>
      </c>
      <c r="B43" s="30" t="s">
        <v>40</v>
      </c>
      <c r="C43" s="31" t="n">
        <v>29400</v>
      </c>
      <c r="D43" s="32" t="n">
        <v>344.94</v>
      </c>
      <c r="E43" s="32" t="n">
        <v>0.89</v>
      </c>
      <c r="F43" s="84" t="s">
        <v>215</v>
      </c>
      <c r="G43" s="34"/>
      <c r="H43" s="34"/>
    </row>
    <row r="44" customFormat="false" ht="15" hidden="false" customHeight="false" outlineLevel="0" collapsed="false">
      <c r="A44" s="30" t="s">
        <v>277</v>
      </c>
      <c r="B44" s="30" t="s">
        <v>40</v>
      </c>
      <c r="C44" s="31" t="n">
        <v>9650</v>
      </c>
      <c r="D44" s="32" t="n">
        <v>313.22</v>
      </c>
      <c r="E44" s="32" t="n">
        <v>0.81</v>
      </c>
      <c r="F44" s="84" t="s">
        <v>278</v>
      </c>
      <c r="G44" s="34"/>
      <c r="H44" s="34"/>
    </row>
    <row r="45" customFormat="false" ht="15" hidden="false" customHeight="false" outlineLevel="0" collapsed="false">
      <c r="A45" s="30" t="s">
        <v>279</v>
      </c>
      <c r="B45" s="30" t="s">
        <v>280</v>
      </c>
      <c r="C45" s="31" t="n">
        <v>89000</v>
      </c>
      <c r="D45" s="32" t="n">
        <v>309.9</v>
      </c>
      <c r="E45" s="32" t="n">
        <v>0.8</v>
      </c>
      <c r="F45" s="84" t="s">
        <v>281</v>
      </c>
      <c r="G45" s="34"/>
      <c r="H45" s="34"/>
    </row>
    <row r="46" customFormat="false" ht="15" hidden="false" customHeight="false" outlineLevel="0" collapsed="false">
      <c r="A46" s="30" t="s">
        <v>93</v>
      </c>
      <c r="B46" s="30" t="s">
        <v>94</v>
      </c>
      <c r="C46" s="31" t="n">
        <v>20600</v>
      </c>
      <c r="D46" s="32" t="n">
        <v>302.96</v>
      </c>
      <c r="E46" s="32" t="n">
        <v>0.78</v>
      </c>
      <c r="F46" s="84" t="s">
        <v>95</v>
      </c>
      <c r="G46" s="34"/>
      <c r="H46" s="34"/>
    </row>
    <row r="47" customFormat="false" ht="15" hidden="false" customHeight="false" outlineLevel="0" collapsed="false">
      <c r="A47" s="30" t="s">
        <v>54</v>
      </c>
      <c r="B47" s="30" t="s">
        <v>55</v>
      </c>
      <c r="C47" s="31" t="n">
        <v>62000</v>
      </c>
      <c r="D47" s="32" t="n">
        <v>287.09</v>
      </c>
      <c r="E47" s="32" t="n">
        <v>0.74</v>
      </c>
      <c r="F47" s="84" t="s">
        <v>56</v>
      </c>
      <c r="G47" s="34"/>
      <c r="H47" s="34"/>
    </row>
    <row r="48" customFormat="false" ht="15" hidden="false" customHeight="false" outlineLevel="0" collapsed="false">
      <c r="A48" s="30" t="s">
        <v>282</v>
      </c>
      <c r="B48" s="30" t="s">
        <v>45</v>
      </c>
      <c r="C48" s="31" t="n">
        <v>8500</v>
      </c>
      <c r="D48" s="32" t="n">
        <v>269.65</v>
      </c>
      <c r="E48" s="32" t="n">
        <v>0.7</v>
      </c>
      <c r="F48" s="84" t="s">
        <v>283</v>
      </c>
      <c r="G48" s="34"/>
      <c r="H48" s="34"/>
    </row>
    <row r="49" customFormat="false" ht="15" hidden="false" customHeight="false" outlineLevel="0" collapsed="false">
      <c r="A49" s="30" t="s">
        <v>189</v>
      </c>
      <c r="B49" s="30" t="s">
        <v>190</v>
      </c>
      <c r="C49" s="31" t="n">
        <v>6450</v>
      </c>
      <c r="D49" s="32" t="n">
        <v>263.7</v>
      </c>
      <c r="E49" s="32" t="n">
        <v>0.68</v>
      </c>
      <c r="F49" s="84" t="s">
        <v>191</v>
      </c>
      <c r="G49" s="34"/>
      <c r="H49" s="34"/>
    </row>
    <row r="50" customFormat="false" ht="15" hidden="false" customHeight="false" outlineLevel="0" collapsed="false">
      <c r="A50" s="30" t="s">
        <v>65</v>
      </c>
      <c r="B50" s="30" t="s">
        <v>12</v>
      </c>
      <c r="C50" s="31" t="n">
        <v>3500</v>
      </c>
      <c r="D50" s="32" t="n">
        <v>243.39</v>
      </c>
      <c r="E50" s="32" t="n">
        <v>0.63</v>
      </c>
      <c r="F50" s="84" t="s">
        <v>66</v>
      </c>
      <c r="G50" s="34"/>
      <c r="H50" s="34"/>
    </row>
    <row r="51" customFormat="false" ht="15" hidden="false" customHeight="false" outlineLevel="0" collapsed="false">
      <c r="A51" s="30" t="s">
        <v>113</v>
      </c>
      <c r="B51" s="30" t="s">
        <v>12</v>
      </c>
      <c r="C51" s="31" t="n">
        <v>10500</v>
      </c>
      <c r="D51" s="32" t="n">
        <v>228.74</v>
      </c>
      <c r="E51" s="32" t="n">
        <v>0.59</v>
      </c>
      <c r="F51" s="84" t="s">
        <v>114</v>
      </c>
      <c r="G51" s="34"/>
      <c r="H51" s="34"/>
    </row>
    <row r="52" customFormat="false" ht="15" hidden="false" customHeight="false" outlineLevel="0" collapsed="false">
      <c r="A52" s="30" t="s">
        <v>36</v>
      </c>
      <c r="B52" s="30" t="s">
        <v>37</v>
      </c>
      <c r="C52" s="31" t="n">
        <v>81000</v>
      </c>
      <c r="D52" s="32" t="n">
        <v>205.01</v>
      </c>
      <c r="E52" s="32" t="n">
        <v>0.53</v>
      </c>
      <c r="F52" s="84" t="s">
        <v>38</v>
      </c>
      <c r="G52" s="34"/>
      <c r="H52" s="34"/>
    </row>
    <row r="53" customFormat="false" ht="15" hidden="false" customHeight="false" outlineLevel="0" collapsed="false">
      <c r="A53" s="30" t="s">
        <v>39</v>
      </c>
      <c r="B53" s="30" t="s">
        <v>40</v>
      </c>
      <c r="C53" s="31" t="n">
        <v>36000</v>
      </c>
      <c r="D53" s="32" t="n">
        <v>203.27</v>
      </c>
      <c r="E53" s="32" t="n">
        <v>0.53</v>
      </c>
      <c r="F53" s="84" t="s">
        <v>41</v>
      </c>
      <c r="G53" s="34"/>
      <c r="H53" s="34"/>
    </row>
    <row r="54" customFormat="false" ht="15" hidden="false" customHeight="false" outlineLevel="0" collapsed="false">
      <c r="A54" s="30" t="s">
        <v>284</v>
      </c>
      <c r="B54" s="30" t="s">
        <v>45</v>
      </c>
      <c r="C54" s="31" t="n">
        <v>6800</v>
      </c>
      <c r="D54" s="32" t="n">
        <v>192.67</v>
      </c>
      <c r="E54" s="32" t="n">
        <v>0.5</v>
      </c>
      <c r="F54" s="84" t="s">
        <v>285</v>
      </c>
      <c r="G54" s="34"/>
      <c r="H54" s="34"/>
    </row>
    <row r="55" customFormat="false" ht="15" hidden="false" customHeight="false" outlineLevel="0" collapsed="false">
      <c r="A55" s="30" t="s">
        <v>286</v>
      </c>
      <c r="B55" s="30" t="s">
        <v>94</v>
      </c>
      <c r="C55" s="31" t="n">
        <v>27800</v>
      </c>
      <c r="D55" s="32" t="n">
        <v>189.54</v>
      </c>
      <c r="E55" s="32" t="n">
        <v>0.49</v>
      </c>
      <c r="F55" s="84" t="s">
        <v>287</v>
      </c>
      <c r="G55" s="34"/>
      <c r="H55" s="34"/>
    </row>
    <row r="56" customFormat="false" ht="15" hidden="false" customHeight="false" outlineLevel="0" collapsed="false">
      <c r="A56" s="30" t="s">
        <v>288</v>
      </c>
      <c r="B56" s="30" t="s">
        <v>141</v>
      </c>
      <c r="C56" s="31" t="n">
        <v>20000</v>
      </c>
      <c r="D56" s="32" t="n">
        <v>186.39</v>
      </c>
      <c r="E56" s="32" t="n">
        <v>0.48</v>
      </c>
      <c r="F56" s="84" t="s">
        <v>289</v>
      </c>
      <c r="G56" s="34"/>
      <c r="H56" s="34"/>
    </row>
    <row r="57" customFormat="false" ht="15" hidden="false" customHeight="false" outlineLevel="0" collapsed="false">
      <c r="A57" s="30" t="s">
        <v>67</v>
      </c>
      <c r="B57" s="30" t="s">
        <v>68</v>
      </c>
      <c r="C57" s="31" t="n">
        <v>108000</v>
      </c>
      <c r="D57" s="32" t="n">
        <v>186.14</v>
      </c>
      <c r="E57" s="32" t="n">
        <v>0.48</v>
      </c>
      <c r="F57" s="84" t="s">
        <v>69</v>
      </c>
      <c r="G57" s="34"/>
      <c r="H57" s="34"/>
    </row>
    <row r="58" customFormat="false" ht="15" hidden="false" customHeight="false" outlineLevel="0" collapsed="false">
      <c r="A58" s="30" t="s">
        <v>118</v>
      </c>
      <c r="B58" s="30" t="s">
        <v>94</v>
      </c>
      <c r="C58" s="31" t="n">
        <v>29000</v>
      </c>
      <c r="D58" s="32" t="n">
        <v>183.14</v>
      </c>
      <c r="E58" s="32" t="n">
        <v>0.47</v>
      </c>
      <c r="F58" s="84" t="s">
        <v>119</v>
      </c>
      <c r="G58" s="34"/>
      <c r="H58" s="34"/>
    </row>
    <row r="59" customFormat="false" ht="15" hidden="false" customHeight="false" outlineLevel="0" collapsed="false">
      <c r="A59" s="30" t="s">
        <v>290</v>
      </c>
      <c r="B59" s="30" t="s">
        <v>12</v>
      </c>
      <c r="C59" s="31" t="n">
        <v>5800</v>
      </c>
      <c r="D59" s="32" t="n">
        <v>181.57</v>
      </c>
      <c r="E59" s="32" t="n">
        <v>0.47</v>
      </c>
      <c r="F59" s="84" t="s">
        <v>291</v>
      </c>
      <c r="G59" s="34"/>
      <c r="H59" s="34"/>
    </row>
    <row r="60" s="39" customFormat="true" ht="15" hidden="false" customHeight="false" outlineLevel="0" collapsed="false">
      <c r="A60" s="24" t="s">
        <v>157</v>
      </c>
      <c r="B60" s="24"/>
      <c r="C60" s="37"/>
      <c r="D60" s="38" t="n">
        <f aca="false">SUM(D8:D59)</f>
        <v>37954.77</v>
      </c>
      <c r="E60" s="38" t="n">
        <f aca="false">SUM(E8:E59)</f>
        <v>98.25</v>
      </c>
      <c r="F60" s="42"/>
      <c r="G60" s="40"/>
    </row>
    <row r="61" customFormat="false" ht="15" hidden="false" customHeight="false" outlineLevel="0" collapsed="false">
      <c r="A61" s="24" t="s">
        <v>158</v>
      </c>
      <c r="B61" s="30"/>
      <c r="C61" s="31"/>
      <c r="D61" s="32"/>
      <c r="E61" s="32"/>
      <c r="F61" s="33"/>
    </row>
    <row r="62" customFormat="false" ht="15" hidden="false" customHeight="false" outlineLevel="0" collapsed="false">
      <c r="A62" s="24" t="s">
        <v>10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30" t="s">
        <v>49</v>
      </c>
      <c r="B63" s="30" t="s">
        <v>50</v>
      </c>
      <c r="C63" s="31" t="n">
        <v>603750</v>
      </c>
      <c r="D63" s="32" t="n">
        <v>60.07</v>
      </c>
      <c r="E63" s="32" t="n">
        <v>0.16</v>
      </c>
      <c r="F63" s="84" t="s">
        <v>159</v>
      </c>
      <c r="G63" s="34"/>
    </row>
    <row r="64" s="39" customFormat="true" ht="15" hidden="false" customHeight="false" outlineLevel="0" collapsed="false">
      <c r="A64" s="24" t="s">
        <v>157</v>
      </c>
      <c r="B64" s="24"/>
      <c r="C64" s="37"/>
      <c r="D64" s="38" t="n">
        <f aca="false">SUM(D63)</f>
        <v>60.07</v>
      </c>
      <c r="E64" s="38" t="n">
        <f aca="false">SUM(E63)</f>
        <v>0.16</v>
      </c>
      <c r="F64" s="42"/>
    </row>
    <row r="65" customFormat="false" ht="15" hidden="false" customHeight="false" outlineLevel="0" collapsed="false">
      <c r="A65" s="24" t="s">
        <v>160</v>
      </c>
      <c r="B65" s="30"/>
      <c r="C65" s="31"/>
      <c r="D65" s="32"/>
      <c r="E65" s="32"/>
      <c r="F65" s="33"/>
    </row>
    <row r="66" customFormat="false" ht="15" hidden="false" customHeight="false" outlineLevel="0" collapsed="false">
      <c r="A66" s="24" t="s">
        <v>161</v>
      </c>
      <c r="B66" s="30"/>
      <c r="C66" s="43"/>
      <c r="D66" s="32" t="n">
        <v>422.14</v>
      </c>
      <c r="E66" s="32" t="n">
        <v>1.09</v>
      </c>
      <c r="F66" s="83"/>
      <c r="G66" s="34"/>
      <c r="H66" s="34"/>
    </row>
    <row r="67" customFormat="false" ht="15" hidden="false" customHeight="false" outlineLevel="0" collapsed="false">
      <c r="A67" s="24" t="s">
        <v>162</v>
      </c>
      <c r="B67" s="30"/>
      <c r="C67" s="45"/>
      <c r="D67" s="46" t="n">
        <v>185.9</v>
      </c>
      <c r="E67" s="32" t="n">
        <v>0.5</v>
      </c>
      <c r="F67" s="83"/>
      <c r="G67" s="34"/>
      <c r="H67" s="34"/>
    </row>
    <row r="68" s="39" customFormat="true" ht="15" hidden="false" customHeight="false" outlineLevel="0" collapsed="false">
      <c r="A68" s="94" t="s">
        <v>163</v>
      </c>
      <c r="B68" s="95"/>
      <c r="C68" s="96"/>
      <c r="D68" s="51" t="n">
        <f aca="false">D60+D64+D66+D67</f>
        <v>38622.88</v>
      </c>
      <c r="E68" s="38" t="n">
        <f aca="false">+E60+E64+E66+E67</f>
        <v>100</v>
      </c>
      <c r="F68" s="97"/>
      <c r="G68" s="40"/>
    </row>
    <row r="69" customFormat="false" ht="15" hidden="false" customHeight="false" outlineLevel="0" collapsed="false">
      <c r="A69" s="98" t="s">
        <v>164</v>
      </c>
      <c r="B69" s="59"/>
      <c r="C69" s="59"/>
      <c r="D69" s="59"/>
      <c r="E69" s="59"/>
      <c r="F69" s="59"/>
    </row>
    <row r="70" customFormat="false" ht="30" hidden="false" customHeight="true" outlineLevel="0" collapsed="false">
      <c r="A70" s="57" t="s">
        <v>165</v>
      </c>
      <c r="B70" s="57"/>
      <c r="C70" s="57"/>
      <c r="D70" s="57"/>
      <c r="E70" s="57"/>
      <c r="F70" s="57"/>
    </row>
    <row r="71" customFormat="false" ht="15" hidden="false" customHeight="false" outlineLevel="0" collapsed="false">
      <c r="A71" s="58" t="s">
        <v>166</v>
      </c>
      <c r="B71" s="59"/>
      <c r="C71" s="59"/>
      <c r="D71" s="59"/>
      <c r="E71" s="59"/>
      <c r="F71" s="7"/>
    </row>
    <row r="72" customFormat="false" ht="15" hidden="false" customHeight="false" outlineLevel="0" collapsed="false">
      <c r="A72" s="99" t="s">
        <v>167</v>
      </c>
      <c r="B72" s="99"/>
      <c r="C72" s="99"/>
      <c r="D72" s="99"/>
      <c r="E72" s="99"/>
      <c r="F72" s="14"/>
    </row>
    <row r="73" s="64" customFormat="true" ht="15" hidden="false" customHeight="true" outlineLevel="0" collapsed="false">
      <c r="A73" s="100" t="s">
        <v>168</v>
      </c>
      <c r="B73" s="90" t="s">
        <v>169</v>
      </c>
      <c r="C73" s="90"/>
      <c r="D73" s="63" t="s">
        <v>170</v>
      </c>
      <c r="E73" s="63"/>
      <c r="F73" s="63"/>
    </row>
    <row r="74" s="64" customFormat="true" ht="15" hidden="false" customHeight="false" outlineLevel="0" collapsed="false">
      <c r="A74" s="65" t="s">
        <v>171</v>
      </c>
      <c r="B74" s="91" t="n">
        <v>14.662</v>
      </c>
      <c r="C74" s="91"/>
      <c r="D74" s="66" t="n">
        <v>15.659</v>
      </c>
      <c r="E74" s="66"/>
      <c r="F74" s="66"/>
      <c r="H74" s="67"/>
    </row>
    <row r="75" s="64" customFormat="true" ht="15" hidden="false" customHeight="false" outlineLevel="0" collapsed="false">
      <c r="A75" s="68" t="s">
        <v>172</v>
      </c>
      <c r="B75" s="91" t="n">
        <v>20.131</v>
      </c>
      <c r="C75" s="91"/>
      <c r="D75" s="66" t="n">
        <v>21.5</v>
      </c>
      <c r="E75" s="66"/>
      <c r="F75" s="66"/>
      <c r="H75" s="67"/>
    </row>
    <row r="76" s="64" customFormat="true" ht="15" hidden="false" customHeight="false" outlineLevel="0" collapsed="false">
      <c r="A76" s="68" t="s">
        <v>173</v>
      </c>
      <c r="B76" s="91" t="n">
        <v>15.426</v>
      </c>
      <c r="C76" s="91"/>
      <c r="D76" s="66" t="n">
        <v>16.486</v>
      </c>
      <c r="E76" s="66"/>
      <c r="F76" s="66"/>
      <c r="H76" s="67"/>
    </row>
    <row r="77" s="64" customFormat="true" ht="15" hidden="false" customHeight="false" outlineLevel="0" collapsed="false">
      <c r="A77" s="68" t="s">
        <v>174</v>
      </c>
      <c r="B77" s="91" t="n">
        <v>20.678</v>
      </c>
      <c r="C77" s="91"/>
      <c r="D77" s="66" t="n">
        <v>22.098</v>
      </c>
      <c r="E77" s="66"/>
      <c r="F77" s="66"/>
      <c r="H77" s="67"/>
    </row>
    <row r="78" customFormat="false" ht="15" hidden="false" customHeight="true" outlineLevel="0" collapsed="false">
      <c r="A78" s="70" t="s">
        <v>175</v>
      </c>
      <c r="B78" s="55"/>
      <c r="C78" s="55"/>
      <c r="D78" s="55"/>
      <c r="E78" s="55"/>
      <c r="F78" s="7"/>
    </row>
    <row r="79" customFormat="false" ht="15" hidden="false" customHeight="true" outlineLevel="0" collapsed="false">
      <c r="A79" s="71" t="s">
        <v>176</v>
      </c>
      <c r="B79" s="71"/>
      <c r="C79" s="71"/>
      <c r="D79" s="71"/>
      <c r="E79" s="71"/>
      <c r="F79" s="71"/>
    </row>
    <row r="80" s="64" customFormat="true" ht="15" hidden="false" customHeight="false" outlineLevel="0" collapsed="false">
      <c r="A80" s="72" t="s">
        <v>177</v>
      </c>
      <c r="B80" s="72"/>
      <c r="C80" s="72"/>
      <c r="D80" s="72"/>
      <c r="E80" s="72"/>
      <c r="F80" s="72"/>
    </row>
    <row r="81" s="64" customFormat="true" ht="15" hidden="false" customHeight="false" outlineLevel="0" collapsed="false">
      <c r="A81" s="70" t="s">
        <v>184</v>
      </c>
      <c r="B81" s="70"/>
      <c r="C81" s="70"/>
      <c r="D81" s="70"/>
      <c r="E81" s="70"/>
      <c r="F81" s="76"/>
    </row>
    <row r="82" customFormat="false" ht="15" hidden="false" customHeight="false" outlineLevel="0" collapsed="false">
      <c r="A82" s="70" t="s">
        <v>292</v>
      </c>
      <c r="B82" s="70"/>
      <c r="C82" s="70"/>
      <c r="D82" s="70"/>
      <c r="E82" s="70"/>
      <c r="F82" s="80"/>
    </row>
    <row r="83" customFormat="false" ht="15" hidden="false" customHeight="false" outlineLevel="0" collapsed="false">
      <c r="A83" s="70" t="s">
        <v>186</v>
      </c>
      <c r="B83" s="70"/>
      <c r="C83" s="70"/>
      <c r="D83" s="70"/>
      <c r="E83" s="70"/>
      <c r="F83" s="80"/>
    </row>
    <row r="84" customFormat="false" ht="15" hidden="false" customHeight="false" outlineLevel="0" collapsed="false">
      <c r="A84" s="70" t="s">
        <v>187</v>
      </c>
    </row>
    <row r="94" customFormat="false" ht="15" hidden="false" customHeight="false" outlineLevel="0" collapsed="false">
      <c r="A94" s="1" t="s">
        <v>184</v>
      </c>
    </row>
  </sheetData>
  <mergeCells count="18">
    <mergeCell ref="A2:F2"/>
    <mergeCell ref="A70:F70"/>
    <mergeCell ref="A72:E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A79:F79"/>
    <mergeCell ref="A80:F80"/>
    <mergeCell ref="A81:E81"/>
    <mergeCell ref="A82:E82"/>
    <mergeCell ref="A83:E83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93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83"/>
    </row>
    <row r="8" customFormat="false" ht="15" hidden="false" customHeight="false" outlineLevel="0" collapsed="false">
      <c r="A8" s="30" t="s">
        <v>255</v>
      </c>
      <c r="B8" s="30" t="s">
        <v>68</v>
      </c>
      <c r="C8" s="31" t="n">
        <v>4045300</v>
      </c>
      <c r="D8" s="32" t="n">
        <v>8381.86</v>
      </c>
      <c r="E8" s="32" t="n">
        <v>3.26</v>
      </c>
      <c r="F8" s="101" t="s">
        <v>256</v>
      </c>
      <c r="H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2929500</v>
      </c>
      <c r="D9" s="32" t="n">
        <v>7878.89</v>
      </c>
      <c r="E9" s="32" t="n">
        <v>3.07</v>
      </c>
      <c r="F9" s="101" t="s">
        <v>16</v>
      </c>
      <c r="H9" s="35"/>
    </row>
    <row r="10" customFormat="false" ht="15" hidden="false" customHeight="false" outlineLevel="0" collapsed="false">
      <c r="A10" s="30" t="s">
        <v>42</v>
      </c>
      <c r="B10" s="30" t="s">
        <v>15</v>
      </c>
      <c r="C10" s="31" t="n">
        <v>2741496</v>
      </c>
      <c r="D10" s="32" t="n">
        <v>7463.72</v>
      </c>
      <c r="E10" s="32" t="n">
        <v>2.91</v>
      </c>
      <c r="F10" s="101" t="s">
        <v>43</v>
      </c>
      <c r="H10" s="35"/>
    </row>
    <row r="11" customFormat="false" ht="15" hidden="false" customHeight="false" outlineLevel="0" collapsed="false">
      <c r="A11" s="30" t="s">
        <v>27</v>
      </c>
      <c r="B11" s="30" t="s">
        <v>15</v>
      </c>
      <c r="C11" s="31" t="n">
        <v>2654500</v>
      </c>
      <c r="D11" s="32" t="n">
        <v>6910.99</v>
      </c>
      <c r="E11" s="32" t="n">
        <v>2.69</v>
      </c>
      <c r="F11" s="101" t="s">
        <v>28</v>
      </c>
      <c r="H11" s="35"/>
    </row>
    <row r="12" customFormat="false" ht="15" hidden="false" customHeight="false" outlineLevel="0" collapsed="false">
      <c r="A12" s="30" t="s">
        <v>81</v>
      </c>
      <c r="B12" s="30" t="s">
        <v>82</v>
      </c>
      <c r="C12" s="31" t="n">
        <v>1330400</v>
      </c>
      <c r="D12" s="32" t="n">
        <v>6228.27</v>
      </c>
      <c r="E12" s="32" t="n">
        <v>2.43</v>
      </c>
      <c r="F12" s="101" t="s">
        <v>83</v>
      </c>
      <c r="H12" s="35"/>
    </row>
    <row r="13" customFormat="false" ht="15" hidden="false" customHeight="false" outlineLevel="0" collapsed="false">
      <c r="A13" s="30" t="s">
        <v>132</v>
      </c>
      <c r="B13" s="30" t="s">
        <v>12</v>
      </c>
      <c r="C13" s="31" t="n">
        <v>4359400</v>
      </c>
      <c r="D13" s="32" t="n">
        <v>6177.27</v>
      </c>
      <c r="E13" s="32" t="n">
        <v>2.41</v>
      </c>
      <c r="F13" s="101" t="s">
        <v>133</v>
      </c>
      <c r="H13" s="35"/>
    </row>
    <row r="14" customFormat="false" ht="15" hidden="false" customHeight="false" outlineLevel="0" collapsed="false">
      <c r="A14" s="30" t="s">
        <v>294</v>
      </c>
      <c r="B14" s="30" t="s">
        <v>82</v>
      </c>
      <c r="C14" s="31" t="n">
        <v>650500</v>
      </c>
      <c r="D14" s="32" t="n">
        <v>6111.45</v>
      </c>
      <c r="E14" s="32" t="n">
        <v>2.38</v>
      </c>
      <c r="F14" s="101" t="s">
        <v>295</v>
      </c>
      <c r="H14" s="35"/>
    </row>
    <row r="15" customFormat="false" ht="15" hidden="false" customHeight="false" outlineLevel="0" collapsed="false">
      <c r="A15" s="30" t="s">
        <v>84</v>
      </c>
      <c r="B15" s="30" t="s">
        <v>60</v>
      </c>
      <c r="C15" s="31" t="n">
        <v>1650500</v>
      </c>
      <c r="D15" s="32" t="n">
        <v>6047.43</v>
      </c>
      <c r="E15" s="32" t="n">
        <v>2.36</v>
      </c>
      <c r="F15" s="101" t="s">
        <v>85</v>
      </c>
      <c r="H15" s="35"/>
    </row>
    <row r="16" customFormat="false" ht="15" hidden="false" customHeight="false" outlineLevel="0" collapsed="false">
      <c r="A16" s="30" t="s">
        <v>263</v>
      </c>
      <c r="B16" s="30" t="s">
        <v>45</v>
      </c>
      <c r="C16" s="31" t="n">
        <v>1734800</v>
      </c>
      <c r="D16" s="32" t="n">
        <v>5776.02</v>
      </c>
      <c r="E16" s="32" t="n">
        <v>2.25</v>
      </c>
      <c r="F16" s="101" t="s">
        <v>264</v>
      </c>
      <c r="H16" s="35"/>
    </row>
    <row r="17" customFormat="false" ht="15" hidden="false" customHeight="false" outlineLevel="0" collapsed="false">
      <c r="A17" s="30" t="s">
        <v>259</v>
      </c>
      <c r="B17" s="30" t="s">
        <v>190</v>
      </c>
      <c r="C17" s="31" t="n">
        <v>785100</v>
      </c>
      <c r="D17" s="32" t="n">
        <v>5690.01</v>
      </c>
      <c r="E17" s="32" t="n">
        <v>2.22</v>
      </c>
      <c r="F17" s="101" t="s">
        <v>260</v>
      </c>
      <c r="H17" s="35"/>
    </row>
    <row r="18" customFormat="false" ht="15" hidden="false" customHeight="false" outlineLevel="0" collapsed="false">
      <c r="A18" s="30" t="s">
        <v>296</v>
      </c>
      <c r="B18" s="30" t="s">
        <v>34</v>
      </c>
      <c r="C18" s="31" t="n">
        <v>613000</v>
      </c>
      <c r="D18" s="32" t="n">
        <v>5581.67</v>
      </c>
      <c r="E18" s="32" t="n">
        <v>2.17</v>
      </c>
      <c r="F18" s="101" t="s">
        <v>297</v>
      </c>
      <c r="H18" s="35"/>
    </row>
    <row r="19" customFormat="false" ht="15" hidden="false" customHeight="false" outlineLevel="0" collapsed="false">
      <c r="A19" s="30" t="s">
        <v>261</v>
      </c>
      <c r="B19" s="30" t="s">
        <v>37</v>
      </c>
      <c r="C19" s="31" t="n">
        <v>1836000</v>
      </c>
      <c r="D19" s="32" t="n">
        <v>5487.8</v>
      </c>
      <c r="E19" s="32" t="n">
        <v>2.14</v>
      </c>
      <c r="F19" s="101" t="s">
        <v>262</v>
      </c>
      <c r="H19" s="35"/>
    </row>
    <row r="20" customFormat="false" ht="15" hidden="false" customHeight="false" outlineLevel="0" collapsed="false">
      <c r="A20" s="30" t="s">
        <v>192</v>
      </c>
      <c r="B20" s="30" t="s">
        <v>15</v>
      </c>
      <c r="C20" s="31" t="n">
        <v>7164400</v>
      </c>
      <c r="D20" s="32" t="n">
        <v>5448.53</v>
      </c>
      <c r="E20" s="32" t="n">
        <v>2.12</v>
      </c>
      <c r="F20" s="101" t="s">
        <v>193</v>
      </c>
      <c r="H20" s="35"/>
    </row>
    <row r="21" customFormat="false" ht="15" hidden="false" customHeight="false" outlineLevel="0" collapsed="false">
      <c r="A21" s="30" t="s">
        <v>59</v>
      </c>
      <c r="B21" s="30" t="s">
        <v>60</v>
      </c>
      <c r="C21" s="31" t="n">
        <v>1041300</v>
      </c>
      <c r="D21" s="32" t="n">
        <v>5428.82</v>
      </c>
      <c r="E21" s="32" t="n">
        <v>2.11</v>
      </c>
      <c r="F21" s="101" t="s">
        <v>61</v>
      </c>
      <c r="H21" s="35"/>
    </row>
    <row r="22" customFormat="false" ht="15" hidden="false" customHeight="false" outlineLevel="0" collapsed="false">
      <c r="A22" s="30" t="s">
        <v>298</v>
      </c>
      <c r="B22" s="30" t="s">
        <v>40</v>
      </c>
      <c r="C22" s="31" t="n">
        <v>6805300</v>
      </c>
      <c r="D22" s="32" t="n">
        <v>5372.78</v>
      </c>
      <c r="E22" s="32" t="n">
        <v>2.09</v>
      </c>
      <c r="F22" s="101" t="s">
        <v>299</v>
      </c>
      <c r="H22" s="35"/>
    </row>
    <row r="23" customFormat="false" ht="15" hidden="false" customHeight="false" outlineLevel="0" collapsed="false">
      <c r="A23" s="30" t="s">
        <v>267</v>
      </c>
      <c r="B23" s="30" t="s">
        <v>15</v>
      </c>
      <c r="C23" s="31" t="n">
        <v>383900</v>
      </c>
      <c r="D23" s="32" t="n">
        <v>5359.24</v>
      </c>
      <c r="E23" s="32" t="n">
        <v>2.09</v>
      </c>
      <c r="F23" s="101" t="s">
        <v>268</v>
      </c>
      <c r="H23" s="35"/>
    </row>
    <row r="24" customFormat="false" ht="15" hidden="false" customHeight="false" outlineLevel="0" collapsed="false">
      <c r="A24" s="30" t="s">
        <v>36</v>
      </c>
      <c r="B24" s="30" t="s">
        <v>37</v>
      </c>
      <c r="C24" s="31" t="n">
        <v>2115500</v>
      </c>
      <c r="D24" s="32" t="n">
        <v>5354.33</v>
      </c>
      <c r="E24" s="32" t="n">
        <v>2.09</v>
      </c>
      <c r="F24" s="101" t="s">
        <v>38</v>
      </c>
      <c r="H24" s="35"/>
    </row>
    <row r="25" customFormat="false" ht="15" hidden="false" customHeight="false" outlineLevel="0" collapsed="false">
      <c r="A25" s="30" t="s">
        <v>300</v>
      </c>
      <c r="B25" s="30" t="s">
        <v>12</v>
      </c>
      <c r="C25" s="31" t="n">
        <v>6489400</v>
      </c>
      <c r="D25" s="32" t="n">
        <v>4665.88</v>
      </c>
      <c r="E25" s="32" t="n">
        <v>1.82</v>
      </c>
      <c r="F25" s="101" t="s">
        <v>301</v>
      </c>
      <c r="H25" s="35"/>
    </row>
    <row r="26" customFormat="false" ht="15" hidden="false" customHeight="false" outlineLevel="0" collapsed="false">
      <c r="A26" s="30" t="s">
        <v>277</v>
      </c>
      <c r="B26" s="30" t="s">
        <v>40</v>
      </c>
      <c r="C26" s="31" t="n">
        <v>130500</v>
      </c>
      <c r="D26" s="32" t="n">
        <v>4235.83</v>
      </c>
      <c r="E26" s="32" t="n">
        <v>1.65</v>
      </c>
      <c r="F26" s="101" t="s">
        <v>278</v>
      </c>
      <c r="H26" s="35"/>
    </row>
    <row r="27" customFormat="false" ht="15" hidden="false" customHeight="false" outlineLevel="0" collapsed="false">
      <c r="A27" s="30" t="s">
        <v>130</v>
      </c>
      <c r="B27" s="30" t="s">
        <v>15</v>
      </c>
      <c r="C27" s="31" t="n">
        <v>2853400</v>
      </c>
      <c r="D27" s="32" t="n">
        <v>4114.6</v>
      </c>
      <c r="E27" s="32" t="n">
        <v>1.6</v>
      </c>
      <c r="F27" s="101" t="s">
        <v>131</v>
      </c>
      <c r="H27" s="35"/>
    </row>
    <row r="28" customFormat="false" ht="15" hidden="false" customHeight="false" outlineLevel="0" collapsed="false">
      <c r="A28" s="30" t="s">
        <v>197</v>
      </c>
      <c r="B28" s="30" t="s">
        <v>22</v>
      </c>
      <c r="C28" s="31" t="n">
        <v>2747400</v>
      </c>
      <c r="D28" s="32" t="n">
        <v>4063.4</v>
      </c>
      <c r="E28" s="32" t="n">
        <v>1.58</v>
      </c>
      <c r="F28" s="101" t="s">
        <v>198</v>
      </c>
      <c r="H28" s="35"/>
    </row>
    <row r="29" customFormat="false" ht="15" hidden="false" customHeight="false" outlineLevel="0" collapsed="false">
      <c r="A29" s="30" t="s">
        <v>100</v>
      </c>
      <c r="B29" s="30" t="s">
        <v>60</v>
      </c>
      <c r="C29" s="31" t="n">
        <v>368500</v>
      </c>
      <c r="D29" s="32" t="n">
        <v>3851.56</v>
      </c>
      <c r="E29" s="32" t="n">
        <v>1.5</v>
      </c>
      <c r="F29" s="101" t="s">
        <v>101</v>
      </c>
      <c r="H29" s="35"/>
    </row>
    <row r="30" customFormat="false" ht="15" hidden="false" customHeight="false" outlineLevel="0" collapsed="false">
      <c r="A30" s="30" t="s">
        <v>302</v>
      </c>
      <c r="B30" s="30" t="s">
        <v>60</v>
      </c>
      <c r="C30" s="31" t="n">
        <v>3937400</v>
      </c>
      <c r="D30" s="32" t="n">
        <v>3846.84</v>
      </c>
      <c r="E30" s="32" t="n">
        <v>1.5</v>
      </c>
      <c r="F30" s="101" t="s">
        <v>303</v>
      </c>
      <c r="H30" s="35"/>
    </row>
    <row r="31" customFormat="false" ht="15" hidden="false" customHeight="false" outlineLevel="0" collapsed="false">
      <c r="A31" s="30" t="s">
        <v>24</v>
      </c>
      <c r="B31" s="30" t="s">
        <v>25</v>
      </c>
      <c r="C31" s="31" t="n">
        <v>410900</v>
      </c>
      <c r="D31" s="32" t="n">
        <v>3815.62</v>
      </c>
      <c r="E31" s="32" t="n">
        <v>1.49</v>
      </c>
      <c r="F31" s="101" t="s">
        <v>26</v>
      </c>
      <c r="H31" s="35"/>
    </row>
    <row r="32" customFormat="false" ht="15" hidden="false" customHeight="false" outlineLevel="0" collapsed="false">
      <c r="A32" s="30" t="s">
        <v>212</v>
      </c>
      <c r="B32" s="30" t="s">
        <v>94</v>
      </c>
      <c r="C32" s="31" t="n">
        <v>1648500</v>
      </c>
      <c r="D32" s="32" t="n">
        <v>3731.38</v>
      </c>
      <c r="E32" s="32" t="n">
        <v>1.45</v>
      </c>
      <c r="F32" s="101" t="s">
        <v>213</v>
      </c>
      <c r="H32" s="35"/>
    </row>
    <row r="33" customFormat="false" ht="15" hidden="false" customHeight="false" outlineLevel="0" collapsed="false">
      <c r="A33" s="30" t="s">
        <v>33</v>
      </c>
      <c r="B33" s="30" t="s">
        <v>34</v>
      </c>
      <c r="C33" s="31" t="n">
        <v>520000</v>
      </c>
      <c r="D33" s="32" t="n">
        <v>3654.3</v>
      </c>
      <c r="E33" s="32" t="n">
        <v>1.42</v>
      </c>
      <c r="F33" s="101" t="s">
        <v>35</v>
      </c>
      <c r="H33" s="35"/>
    </row>
    <row r="34" customFormat="false" ht="15" hidden="false" customHeight="false" outlineLevel="0" collapsed="false">
      <c r="A34" s="30" t="s">
        <v>304</v>
      </c>
      <c r="B34" s="30" t="s">
        <v>305</v>
      </c>
      <c r="C34" s="31" t="n">
        <v>1043220</v>
      </c>
      <c r="D34" s="32" t="n">
        <v>3518.26</v>
      </c>
      <c r="E34" s="32" t="n">
        <v>1.37</v>
      </c>
      <c r="F34" s="101" t="s">
        <v>306</v>
      </c>
      <c r="H34" s="35"/>
    </row>
    <row r="35" customFormat="false" ht="15" hidden="false" customHeight="false" outlineLevel="0" collapsed="false">
      <c r="A35" s="30" t="s">
        <v>194</v>
      </c>
      <c r="B35" s="30" t="s">
        <v>195</v>
      </c>
      <c r="C35" s="31" t="n">
        <v>575968</v>
      </c>
      <c r="D35" s="32" t="n">
        <v>3289.93</v>
      </c>
      <c r="E35" s="32" t="n">
        <v>1.28</v>
      </c>
      <c r="F35" s="101" t="s">
        <v>196</v>
      </c>
      <c r="H35" s="35"/>
    </row>
    <row r="36" customFormat="false" ht="15" hidden="false" customHeight="false" outlineLevel="0" collapsed="false">
      <c r="A36" s="30" t="s">
        <v>307</v>
      </c>
      <c r="B36" s="30" t="s">
        <v>121</v>
      </c>
      <c r="C36" s="31" t="n">
        <v>953100</v>
      </c>
      <c r="D36" s="32" t="n">
        <v>3201.46</v>
      </c>
      <c r="E36" s="32" t="n">
        <v>1.25</v>
      </c>
      <c r="F36" s="101" t="s">
        <v>308</v>
      </c>
      <c r="H36" s="35"/>
    </row>
    <row r="37" customFormat="false" ht="15" hidden="false" customHeight="false" outlineLevel="0" collapsed="false">
      <c r="A37" s="30" t="s">
        <v>309</v>
      </c>
      <c r="B37" s="30" t="s">
        <v>40</v>
      </c>
      <c r="C37" s="31" t="n">
        <v>230051</v>
      </c>
      <c r="D37" s="32" t="n">
        <v>3199.43</v>
      </c>
      <c r="E37" s="32" t="n">
        <v>1.25</v>
      </c>
      <c r="F37" s="101" t="s">
        <v>310</v>
      </c>
      <c r="H37" s="35"/>
    </row>
    <row r="38" customFormat="false" ht="15" hidden="false" customHeight="false" outlineLevel="0" collapsed="false">
      <c r="A38" s="30" t="s">
        <v>311</v>
      </c>
      <c r="B38" s="30" t="s">
        <v>37</v>
      </c>
      <c r="C38" s="31" t="n">
        <v>4219000</v>
      </c>
      <c r="D38" s="32" t="n">
        <v>3166.36</v>
      </c>
      <c r="E38" s="32" t="n">
        <v>1.23</v>
      </c>
      <c r="F38" s="101" t="s">
        <v>312</v>
      </c>
      <c r="H38" s="35"/>
    </row>
    <row r="39" customFormat="false" ht="15" hidden="false" customHeight="false" outlineLevel="0" collapsed="false">
      <c r="A39" s="30" t="s">
        <v>313</v>
      </c>
      <c r="B39" s="30" t="s">
        <v>195</v>
      </c>
      <c r="C39" s="31" t="n">
        <v>934500</v>
      </c>
      <c r="D39" s="32" t="n">
        <v>3130.58</v>
      </c>
      <c r="E39" s="32" t="n">
        <v>1.22</v>
      </c>
      <c r="F39" s="101" t="s">
        <v>314</v>
      </c>
      <c r="H39" s="35"/>
    </row>
    <row r="40" customFormat="false" ht="15" hidden="false" customHeight="false" outlineLevel="0" collapsed="false">
      <c r="A40" s="30" t="s">
        <v>315</v>
      </c>
      <c r="B40" s="30" t="s">
        <v>25</v>
      </c>
      <c r="C40" s="31" t="n">
        <v>678400</v>
      </c>
      <c r="D40" s="32" t="n">
        <v>3067.72</v>
      </c>
      <c r="E40" s="32" t="n">
        <v>1.19</v>
      </c>
      <c r="F40" s="101" t="s">
        <v>316</v>
      </c>
      <c r="H40" s="35"/>
    </row>
    <row r="41" customFormat="false" ht="15" hidden="false" customHeight="false" outlineLevel="0" collapsed="false">
      <c r="A41" s="30" t="s">
        <v>317</v>
      </c>
      <c r="B41" s="30" t="s">
        <v>34</v>
      </c>
      <c r="C41" s="31" t="n">
        <v>397155</v>
      </c>
      <c r="D41" s="32" t="n">
        <v>2927.03</v>
      </c>
      <c r="E41" s="32" t="n">
        <v>1.14</v>
      </c>
      <c r="F41" s="101" t="s">
        <v>318</v>
      </c>
      <c r="H41" s="35"/>
    </row>
    <row r="42" customFormat="false" ht="15" hidden="false" customHeight="false" outlineLevel="0" collapsed="false">
      <c r="A42" s="30" t="s">
        <v>123</v>
      </c>
      <c r="B42" s="30" t="s">
        <v>25</v>
      </c>
      <c r="C42" s="31" t="n">
        <v>354000</v>
      </c>
      <c r="D42" s="32" t="n">
        <v>2871.47</v>
      </c>
      <c r="E42" s="32" t="n">
        <v>1.12</v>
      </c>
      <c r="F42" s="101" t="s">
        <v>124</v>
      </c>
      <c r="H42" s="35"/>
    </row>
    <row r="43" customFormat="false" ht="15" hidden="false" customHeight="false" outlineLevel="0" collapsed="false">
      <c r="A43" s="30" t="s">
        <v>319</v>
      </c>
      <c r="B43" s="30" t="s">
        <v>320</v>
      </c>
      <c r="C43" s="31" t="n">
        <v>1984700</v>
      </c>
      <c r="D43" s="32" t="n">
        <v>2854.99</v>
      </c>
      <c r="E43" s="32" t="n">
        <v>1.11</v>
      </c>
      <c r="F43" s="101" t="s">
        <v>321</v>
      </c>
      <c r="H43" s="35"/>
    </row>
    <row r="44" customFormat="false" ht="15" hidden="false" customHeight="false" outlineLevel="0" collapsed="false">
      <c r="A44" s="30" t="s">
        <v>322</v>
      </c>
      <c r="B44" s="30" t="s">
        <v>231</v>
      </c>
      <c r="C44" s="31" t="n">
        <v>105010</v>
      </c>
      <c r="D44" s="32" t="n">
        <v>2795.16</v>
      </c>
      <c r="E44" s="32" t="n">
        <v>1.09</v>
      </c>
      <c r="F44" s="101" t="s">
        <v>323</v>
      </c>
      <c r="H44" s="35"/>
    </row>
    <row r="45" customFormat="false" ht="15" hidden="false" customHeight="false" outlineLevel="0" collapsed="false">
      <c r="A45" s="30" t="s">
        <v>324</v>
      </c>
      <c r="B45" s="30" t="s">
        <v>231</v>
      </c>
      <c r="C45" s="31" t="n">
        <v>502100</v>
      </c>
      <c r="D45" s="32" t="n">
        <v>2734.19</v>
      </c>
      <c r="E45" s="32" t="n">
        <v>1.06</v>
      </c>
      <c r="F45" s="101" t="s">
        <v>325</v>
      </c>
      <c r="H45" s="35"/>
    </row>
    <row r="46" customFormat="false" ht="15" hidden="false" customHeight="false" outlineLevel="0" collapsed="false">
      <c r="A46" s="30" t="s">
        <v>326</v>
      </c>
      <c r="B46" s="30" t="s">
        <v>40</v>
      </c>
      <c r="C46" s="31" t="n">
        <v>892600</v>
      </c>
      <c r="D46" s="32" t="n">
        <v>2728.23</v>
      </c>
      <c r="E46" s="32" t="n">
        <v>1.06</v>
      </c>
      <c r="F46" s="101" t="s">
        <v>327</v>
      </c>
      <c r="H46" s="35"/>
    </row>
    <row r="47" customFormat="false" ht="15" hidden="false" customHeight="false" outlineLevel="0" collapsed="false">
      <c r="A47" s="30" t="s">
        <v>54</v>
      </c>
      <c r="B47" s="30" t="s">
        <v>55</v>
      </c>
      <c r="C47" s="31" t="n">
        <v>583100</v>
      </c>
      <c r="D47" s="32" t="n">
        <v>2700.04</v>
      </c>
      <c r="E47" s="32" t="n">
        <v>1.05</v>
      </c>
      <c r="F47" s="101" t="s">
        <v>56</v>
      </c>
      <c r="H47" s="35"/>
    </row>
    <row r="48" customFormat="false" ht="15" hidden="false" customHeight="false" outlineLevel="0" collapsed="false">
      <c r="A48" s="30" t="s">
        <v>328</v>
      </c>
      <c r="B48" s="30" t="s">
        <v>141</v>
      </c>
      <c r="C48" s="31" t="n">
        <v>161200</v>
      </c>
      <c r="D48" s="32" t="n">
        <v>2651.34</v>
      </c>
      <c r="E48" s="32" t="n">
        <v>1.03</v>
      </c>
      <c r="F48" s="101" t="s">
        <v>329</v>
      </c>
      <c r="H48" s="35"/>
    </row>
    <row r="49" customFormat="false" ht="15" hidden="false" customHeight="false" outlineLevel="0" collapsed="false">
      <c r="A49" s="30" t="s">
        <v>235</v>
      </c>
      <c r="B49" s="30" t="s">
        <v>141</v>
      </c>
      <c r="C49" s="31" t="n">
        <v>1980000</v>
      </c>
      <c r="D49" s="32" t="n">
        <v>2471.04</v>
      </c>
      <c r="E49" s="32" t="n">
        <v>0.96</v>
      </c>
      <c r="F49" s="101" t="s">
        <v>236</v>
      </c>
      <c r="H49" s="35"/>
    </row>
    <row r="50" customFormat="false" ht="15" hidden="false" customHeight="false" outlineLevel="0" collapsed="false">
      <c r="A50" s="30" t="s">
        <v>21</v>
      </c>
      <c r="B50" s="30" t="s">
        <v>22</v>
      </c>
      <c r="C50" s="31" t="n">
        <v>165400</v>
      </c>
      <c r="D50" s="32" t="n">
        <v>2392.1</v>
      </c>
      <c r="E50" s="32" t="n">
        <v>0.93</v>
      </c>
      <c r="F50" s="101" t="s">
        <v>23</v>
      </c>
      <c r="H50" s="35"/>
    </row>
    <row r="51" customFormat="false" ht="15" hidden="false" customHeight="false" outlineLevel="0" collapsed="false">
      <c r="A51" s="30" t="s">
        <v>62</v>
      </c>
      <c r="B51" s="30" t="s">
        <v>63</v>
      </c>
      <c r="C51" s="31" t="n">
        <v>175400</v>
      </c>
      <c r="D51" s="32" t="n">
        <v>2377.02</v>
      </c>
      <c r="E51" s="32" t="n">
        <v>0.93</v>
      </c>
      <c r="F51" s="101" t="s">
        <v>64</v>
      </c>
      <c r="H51" s="35"/>
    </row>
    <row r="52" customFormat="false" ht="15" hidden="false" customHeight="false" outlineLevel="0" collapsed="false">
      <c r="A52" s="30" t="s">
        <v>330</v>
      </c>
      <c r="B52" s="30" t="s">
        <v>12</v>
      </c>
      <c r="C52" s="31" t="n">
        <v>518000</v>
      </c>
      <c r="D52" s="32" t="n">
        <v>2065.01</v>
      </c>
      <c r="E52" s="32" t="n">
        <v>0.8</v>
      </c>
      <c r="F52" s="101" t="s">
        <v>331</v>
      </c>
      <c r="H52" s="35"/>
    </row>
    <row r="53" customFormat="false" ht="15" hidden="false" customHeight="false" outlineLevel="0" collapsed="false">
      <c r="A53" s="30" t="s">
        <v>332</v>
      </c>
      <c r="B53" s="30" t="s">
        <v>34</v>
      </c>
      <c r="C53" s="31" t="n">
        <v>2254178</v>
      </c>
      <c r="D53" s="32" t="n">
        <v>2062.57</v>
      </c>
      <c r="E53" s="32" t="n">
        <v>0.8</v>
      </c>
      <c r="F53" s="101" t="s">
        <v>333</v>
      </c>
      <c r="H53" s="35"/>
    </row>
    <row r="54" customFormat="false" ht="15" hidden="false" customHeight="false" outlineLevel="0" collapsed="false">
      <c r="A54" s="30" t="s">
        <v>334</v>
      </c>
      <c r="B54" s="30" t="s">
        <v>210</v>
      </c>
      <c r="C54" s="31" t="n">
        <v>1261073</v>
      </c>
      <c r="D54" s="32" t="n">
        <v>2033.48</v>
      </c>
      <c r="E54" s="32" t="n">
        <v>0.79</v>
      </c>
      <c r="F54" s="101" t="s">
        <v>335</v>
      </c>
      <c r="H54" s="35"/>
    </row>
    <row r="55" customFormat="false" ht="15" hidden="false" customHeight="false" outlineLevel="0" collapsed="false">
      <c r="A55" s="30" t="s">
        <v>336</v>
      </c>
      <c r="B55" s="30" t="s">
        <v>73</v>
      </c>
      <c r="C55" s="31" t="n">
        <v>601000</v>
      </c>
      <c r="D55" s="32" t="n">
        <v>1988.71</v>
      </c>
      <c r="E55" s="32" t="n">
        <v>0.77</v>
      </c>
      <c r="F55" s="101" t="s">
        <v>337</v>
      </c>
      <c r="H55" s="35"/>
    </row>
    <row r="56" customFormat="false" ht="15" hidden="false" customHeight="false" outlineLevel="0" collapsed="false">
      <c r="A56" s="30" t="s">
        <v>338</v>
      </c>
      <c r="B56" s="30" t="s">
        <v>73</v>
      </c>
      <c r="C56" s="31" t="n">
        <v>168000</v>
      </c>
      <c r="D56" s="32" t="n">
        <v>1963.25</v>
      </c>
      <c r="E56" s="32" t="n">
        <v>0.76</v>
      </c>
      <c r="F56" s="101" t="s">
        <v>339</v>
      </c>
      <c r="H56" s="35"/>
    </row>
    <row r="57" customFormat="false" ht="15" hidden="false" customHeight="false" outlineLevel="0" collapsed="false">
      <c r="A57" s="30" t="s">
        <v>257</v>
      </c>
      <c r="B57" s="30" t="s">
        <v>40</v>
      </c>
      <c r="C57" s="31" t="n">
        <v>139700</v>
      </c>
      <c r="D57" s="32" t="n">
        <v>1908.09</v>
      </c>
      <c r="E57" s="32" t="n">
        <v>0.74</v>
      </c>
      <c r="F57" s="101" t="s">
        <v>258</v>
      </c>
      <c r="H57" s="35"/>
    </row>
    <row r="58" customFormat="false" ht="15" hidden="false" customHeight="false" outlineLevel="0" collapsed="false">
      <c r="A58" s="30" t="s">
        <v>11</v>
      </c>
      <c r="B58" s="30" t="s">
        <v>12</v>
      </c>
      <c r="C58" s="31" t="n">
        <v>726300</v>
      </c>
      <c r="D58" s="32" t="n">
        <v>1874.58</v>
      </c>
      <c r="E58" s="32" t="n">
        <v>0.73</v>
      </c>
      <c r="F58" s="101" t="s">
        <v>13</v>
      </c>
      <c r="H58" s="35"/>
    </row>
    <row r="59" customFormat="false" ht="15" hidden="false" customHeight="false" outlineLevel="0" collapsed="false">
      <c r="A59" s="30" t="s">
        <v>230</v>
      </c>
      <c r="B59" s="30" t="s">
        <v>231</v>
      </c>
      <c r="C59" s="31" t="n">
        <v>258559</v>
      </c>
      <c r="D59" s="32" t="n">
        <v>1857.23</v>
      </c>
      <c r="E59" s="32" t="n">
        <v>0.72</v>
      </c>
      <c r="F59" s="101" t="s">
        <v>232</v>
      </c>
      <c r="H59" s="35"/>
    </row>
    <row r="60" customFormat="false" ht="15" hidden="false" customHeight="false" outlineLevel="0" collapsed="false">
      <c r="A60" s="30" t="s">
        <v>214</v>
      </c>
      <c r="B60" s="30" t="s">
        <v>40</v>
      </c>
      <c r="C60" s="31" t="n">
        <v>151000</v>
      </c>
      <c r="D60" s="32" t="n">
        <v>1771.61</v>
      </c>
      <c r="E60" s="32" t="n">
        <v>0.69</v>
      </c>
      <c r="F60" s="101" t="s">
        <v>215</v>
      </c>
      <c r="H60" s="35"/>
    </row>
    <row r="61" customFormat="false" ht="15" hidden="false" customHeight="false" outlineLevel="0" collapsed="false">
      <c r="A61" s="30" t="s">
        <v>340</v>
      </c>
      <c r="B61" s="30" t="s">
        <v>94</v>
      </c>
      <c r="C61" s="31" t="n">
        <v>643957</v>
      </c>
      <c r="D61" s="32" t="n">
        <v>1741.58</v>
      </c>
      <c r="E61" s="32" t="n">
        <v>0.68</v>
      </c>
      <c r="F61" s="101" t="s">
        <v>341</v>
      </c>
      <c r="H61" s="35"/>
    </row>
    <row r="62" customFormat="false" ht="15" hidden="false" customHeight="false" outlineLevel="0" collapsed="false">
      <c r="A62" s="30" t="s">
        <v>342</v>
      </c>
      <c r="B62" s="30" t="s">
        <v>121</v>
      </c>
      <c r="C62" s="31" t="n">
        <v>614716</v>
      </c>
      <c r="D62" s="32" t="n">
        <v>1733.81</v>
      </c>
      <c r="E62" s="32" t="n">
        <v>0.68</v>
      </c>
      <c r="F62" s="101" t="s">
        <v>343</v>
      </c>
      <c r="H62" s="35"/>
    </row>
    <row r="63" customFormat="false" ht="15" hidden="false" customHeight="false" outlineLevel="0" collapsed="false">
      <c r="A63" s="30" t="s">
        <v>344</v>
      </c>
      <c r="B63" s="30" t="s">
        <v>40</v>
      </c>
      <c r="C63" s="31" t="n">
        <v>548100</v>
      </c>
      <c r="D63" s="32" t="n">
        <v>1619.64</v>
      </c>
      <c r="E63" s="32" t="n">
        <v>0.63</v>
      </c>
      <c r="F63" s="101" t="s">
        <v>345</v>
      </c>
      <c r="H63" s="35"/>
    </row>
    <row r="64" customFormat="false" ht="15" hidden="false" customHeight="false" outlineLevel="0" collapsed="false">
      <c r="A64" s="30" t="s">
        <v>346</v>
      </c>
      <c r="B64" s="30" t="s">
        <v>141</v>
      </c>
      <c r="C64" s="31" t="n">
        <v>839800</v>
      </c>
      <c r="D64" s="32" t="n">
        <v>1606.54</v>
      </c>
      <c r="E64" s="32" t="n">
        <v>0.63</v>
      </c>
      <c r="F64" s="101" t="s">
        <v>347</v>
      </c>
      <c r="H64" s="35"/>
    </row>
    <row r="65" customFormat="false" ht="15" hidden="false" customHeight="false" outlineLevel="0" collapsed="false">
      <c r="A65" s="30" t="s">
        <v>348</v>
      </c>
      <c r="B65" s="30" t="s">
        <v>349</v>
      </c>
      <c r="C65" s="31" t="n">
        <v>357073</v>
      </c>
      <c r="D65" s="32" t="n">
        <v>1605.94</v>
      </c>
      <c r="E65" s="32" t="n">
        <v>0.63</v>
      </c>
      <c r="F65" s="101" t="s">
        <v>350</v>
      </c>
      <c r="H65" s="35"/>
    </row>
    <row r="66" customFormat="false" ht="15" hidden="false" customHeight="false" outlineLevel="0" collapsed="false">
      <c r="A66" s="30" t="s">
        <v>351</v>
      </c>
      <c r="B66" s="30" t="s">
        <v>210</v>
      </c>
      <c r="C66" s="31" t="n">
        <v>552784</v>
      </c>
      <c r="D66" s="32" t="n">
        <v>1516.84</v>
      </c>
      <c r="E66" s="32" t="n">
        <v>0.59</v>
      </c>
      <c r="F66" s="101" t="s">
        <v>352</v>
      </c>
      <c r="H66" s="35"/>
    </row>
    <row r="67" customFormat="false" ht="15" hidden="false" customHeight="false" outlineLevel="0" collapsed="false">
      <c r="A67" s="30" t="s">
        <v>353</v>
      </c>
      <c r="B67" s="30" t="s">
        <v>94</v>
      </c>
      <c r="C67" s="31" t="n">
        <v>696606</v>
      </c>
      <c r="D67" s="32" t="n">
        <v>1485.86</v>
      </c>
      <c r="E67" s="32" t="n">
        <v>0.58</v>
      </c>
      <c r="F67" s="101" t="s">
        <v>354</v>
      </c>
      <c r="H67" s="35"/>
    </row>
    <row r="68" customFormat="false" ht="15" hidden="false" customHeight="false" outlineLevel="0" collapsed="false">
      <c r="A68" s="30" t="s">
        <v>355</v>
      </c>
      <c r="B68" s="30" t="s">
        <v>22</v>
      </c>
      <c r="C68" s="31" t="n">
        <v>394750</v>
      </c>
      <c r="D68" s="32" t="n">
        <v>1420.51</v>
      </c>
      <c r="E68" s="32" t="n">
        <v>0.55</v>
      </c>
      <c r="F68" s="101" t="s">
        <v>356</v>
      </c>
      <c r="H68" s="35"/>
    </row>
    <row r="69" customFormat="false" ht="15" hidden="false" customHeight="false" outlineLevel="0" collapsed="false">
      <c r="A69" s="30" t="s">
        <v>357</v>
      </c>
      <c r="B69" s="30" t="s">
        <v>25</v>
      </c>
      <c r="C69" s="31" t="n">
        <v>314200</v>
      </c>
      <c r="D69" s="32" t="n">
        <v>1415.47</v>
      </c>
      <c r="E69" s="32" t="n">
        <v>0.55</v>
      </c>
      <c r="F69" s="101" t="s">
        <v>358</v>
      </c>
      <c r="H69" s="35"/>
    </row>
    <row r="70" customFormat="false" ht="15" hidden="false" customHeight="false" outlineLevel="0" collapsed="false">
      <c r="A70" s="30" t="s">
        <v>102</v>
      </c>
      <c r="B70" s="30" t="s">
        <v>73</v>
      </c>
      <c r="C70" s="31" t="n">
        <v>233200</v>
      </c>
      <c r="D70" s="32" t="n">
        <v>1342.77</v>
      </c>
      <c r="E70" s="32" t="n">
        <v>0.52</v>
      </c>
      <c r="F70" s="101" t="s">
        <v>103</v>
      </c>
      <c r="H70" s="35"/>
    </row>
    <row r="71" customFormat="false" ht="15" hidden="false" customHeight="false" outlineLevel="0" collapsed="false">
      <c r="A71" s="30" t="s">
        <v>359</v>
      </c>
      <c r="B71" s="30" t="s">
        <v>73</v>
      </c>
      <c r="C71" s="31" t="n">
        <v>39597</v>
      </c>
      <c r="D71" s="32" t="n">
        <v>1267.38</v>
      </c>
      <c r="E71" s="32" t="n">
        <v>0.49</v>
      </c>
      <c r="F71" s="101" t="s">
        <v>360</v>
      </c>
      <c r="H71" s="35"/>
    </row>
    <row r="72" customFormat="false" ht="15" hidden="false" customHeight="false" outlineLevel="0" collapsed="false">
      <c r="A72" s="30" t="s">
        <v>361</v>
      </c>
      <c r="B72" s="30" t="s">
        <v>34</v>
      </c>
      <c r="C72" s="31" t="n">
        <v>329000</v>
      </c>
      <c r="D72" s="32" t="n">
        <v>1224.87</v>
      </c>
      <c r="E72" s="32" t="n">
        <v>0.48</v>
      </c>
      <c r="F72" s="101" t="s">
        <v>362</v>
      </c>
      <c r="H72" s="35"/>
    </row>
    <row r="73" customFormat="false" ht="15" hidden="false" customHeight="false" outlineLevel="0" collapsed="false">
      <c r="A73" s="30" t="s">
        <v>363</v>
      </c>
      <c r="B73" s="30" t="s">
        <v>91</v>
      </c>
      <c r="C73" s="31" t="n">
        <v>419798</v>
      </c>
      <c r="D73" s="32" t="n">
        <v>1203.35</v>
      </c>
      <c r="E73" s="32" t="n">
        <v>0.47</v>
      </c>
      <c r="F73" s="101" t="s">
        <v>364</v>
      </c>
      <c r="H73" s="35"/>
    </row>
    <row r="74" customFormat="false" ht="15" hidden="false" customHeight="false" outlineLevel="0" collapsed="false">
      <c r="A74" s="30" t="s">
        <v>365</v>
      </c>
      <c r="B74" s="30" t="s">
        <v>305</v>
      </c>
      <c r="C74" s="31" t="n">
        <v>867354</v>
      </c>
      <c r="D74" s="32" t="n">
        <v>1171.36</v>
      </c>
      <c r="E74" s="32" t="n">
        <v>0.46</v>
      </c>
      <c r="F74" s="101" t="s">
        <v>366</v>
      </c>
      <c r="H74" s="35"/>
    </row>
    <row r="75" customFormat="false" ht="15" hidden="false" customHeight="false" outlineLevel="0" collapsed="false">
      <c r="A75" s="30" t="s">
        <v>367</v>
      </c>
      <c r="B75" s="30" t="s">
        <v>231</v>
      </c>
      <c r="C75" s="31" t="n">
        <v>1019601</v>
      </c>
      <c r="D75" s="32" t="n">
        <v>1123.6</v>
      </c>
      <c r="E75" s="32" t="n">
        <v>0.44</v>
      </c>
      <c r="F75" s="101" t="s">
        <v>368</v>
      </c>
      <c r="H75" s="35"/>
    </row>
    <row r="76" customFormat="false" ht="15" hidden="false" customHeight="false" outlineLevel="0" collapsed="false">
      <c r="A76" s="30" t="s">
        <v>201</v>
      </c>
      <c r="B76" s="30" t="s">
        <v>116</v>
      </c>
      <c r="C76" s="31" t="n">
        <v>637194</v>
      </c>
      <c r="D76" s="32" t="n">
        <v>1104.26</v>
      </c>
      <c r="E76" s="32" t="n">
        <v>0.43</v>
      </c>
      <c r="F76" s="101" t="s">
        <v>202</v>
      </c>
      <c r="H76" s="35"/>
    </row>
    <row r="77" customFormat="false" ht="15" hidden="false" customHeight="false" outlineLevel="0" collapsed="false">
      <c r="A77" s="30" t="s">
        <v>369</v>
      </c>
      <c r="B77" s="30" t="s">
        <v>349</v>
      </c>
      <c r="C77" s="31" t="n">
        <v>81720</v>
      </c>
      <c r="D77" s="32" t="n">
        <v>1032.7</v>
      </c>
      <c r="E77" s="32" t="n">
        <v>0.4</v>
      </c>
      <c r="F77" s="101" t="s">
        <v>370</v>
      </c>
      <c r="H77" s="35"/>
    </row>
    <row r="78" customFormat="false" ht="15" hidden="false" customHeight="false" outlineLevel="0" collapsed="false">
      <c r="A78" s="30" t="s">
        <v>220</v>
      </c>
      <c r="B78" s="30" t="s">
        <v>40</v>
      </c>
      <c r="C78" s="31" t="n">
        <v>712600</v>
      </c>
      <c r="D78" s="32" t="n">
        <v>997.64</v>
      </c>
      <c r="E78" s="32" t="n">
        <v>0.39</v>
      </c>
      <c r="F78" s="101" t="s">
        <v>221</v>
      </c>
      <c r="H78" s="35"/>
    </row>
    <row r="79" customFormat="false" ht="15" hidden="false" customHeight="false" outlineLevel="0" collapsed="false">
      <c r="A79" s="30" t="s">
        <v>371</v>
      </c>
      <c r="B79" s="30" t="s">
        <v>12</v>
      </c>
      <c r="C79" s="31" t="n">
        <v>635000</v>
      </c>
      <c r="D79" s="32" t="n">
        <v>872.81</v>
      </c>
      <c r="E79" s="32" t="n">
        <v>0.34</v>
      </c>
      <c r="F79" s="101" t="s">
        <v>372</v>
      </c>
      <c r="H79" s="35"/>
    </row>
    <row r="80" customFormat="false" ht="15" hidden="false" customHeight="false" outlineLevel="0" collapsed="false">
      <c r="A80" s="30" t="s">
        <v>373</v>
      </c>
      <c r="B80" s="30" t="s">
        <v>34</v>
      </c>
      <c r="C80" s="31" t="n">
        <v>588200</v>
      </c>
      <c r="D80" s="32" t="n">
        <v>792.6</v>
      </c>
      <c r="E80" s="32" t="n">
        <v>0.31</v>
      </c>
      <c r="F80" s="101" t="s">
        <v>374</v>
      </c>
      <c r="H80" s="35"/>
    </row>
    <row r="81" customFormat="false" ht="15" hidden="false" customHeight="false" outlineLevel="0" collapsed="false">
      <c r="A81" s="30" t="s">
        <v>375</v>
      </c>
      <c r="B81" s="30" t="s">
        <v>73</v>
      </c>
      <c r="C81" s="31" t="n">
        <v>70120</v>
      </c>
      <c r="D81" s="32" t="n">
        <v>736.3</v>
      </c>
      <c r="E81" s="32" t="n">
        <v>0.29</v>
      </c>
      <c r="F81" s="101" t="s">
        <v>376</v>
      </c>
      <c r="H81" s="35"/>
    </row>
    <row r="82" customFormat="false" ht="15" hidden="false" customHeight="false" outlineLevel="0" collapsed="false">
      <c r="A82" s="30" t="s">
        <v>377</v>
      </c>
      <c r="B82" s="30" t="s">
        <v>126</v>
      </c>
      <c r="C82" s="31" t="n">
        <v>171000</v>
      </c>
      <c r="D82" s="32" t="n">
        <v>696.57</v>
      </c>
      <c r="E82" s="32" t="n">
        <v>0.27</v>
      </c>
      <c r="F82" s="101" t="s">
        <v>378</v>
      </c>
      <c r="H82" s="35"/>
    </row>
    <row r="83" customFormat="false" ht="15" hidden="false" customHeight="false" outlineLevel="0" collapsed="false">
      <c r="A83" s="30" t="s">
        <v>149</v>
      </c>
      <c r="B83" s="30" t="s">
        <v>150</v>
      </c>
      <c r="C83" s="31" t="n">
        <v>546608</v>
      </c>
      <c r="D83" s="32" t="n">
        <v>646.09</v>
      </c>
      <c r="E83" s="32" t="n">
        <v>0.25</v>
      </c>
      <c r="F83" s="101" t="s">
        <v>151</v>
      </c>
      <c r="H83" s="35"/>
    </row>
    <row r="84" customFormat="false" ht="15" hidden="false" customHeight="false" outlineLevel="0" collapsed="false">
      <c r="A84" s="30" t="s">
        <v>222</v>
      </c>
      <c r="B84" s="30" t="s">
        <v>22</v>
      </c>
      <c r="C84" s="31" t="n">
        <v>688000</v>
      </c>
      <c r="D84" s="32" t="n">
        <v>571.38</v>
      </c>
      <c r="E84" s="32" t="n">
        <v>0.22</v>
      </c>
      <c r="F84" s="101" t="s">
        <v>223</v>
      </c>
      <c r="H84" s="35"/>
    </row>
    <row r="85" customFormat="false" ht="15" hidden="false" customHeight="false" outlineLevel="0" collapsed="false">
      <c r="A85" s="30" t="s">
        <v>379</v>
      </c>
      <c r="B85" s="30" t="s">
        <v>91</v>
      </c>
      <c r="C85" s="31" t="n">
        <v>209500</v>
      </c>
      <c r="D85" s="32" t="n">
        <v>478.92</v>
      </c>
      <c r="E85" s="32" t="n">
        <v>0.19</v>
      </c>
      <c r="F85" s="101" t="s">
        <v>380</v>
      </c>
      <c r="H85" s="35"/>
    </row>
    <row r="86" customFormat="false" ht="15" hidden="false" customHeight="false" outlineLevel="0" collapsed="false">
      <c r="A86" s="30" t="s">
        <v>381</v>
      </c>
      <c r="B86" s="30" t="s">
        <v>22</v>
      </c>
      <c r="C86" s="31" t="n">
        <v>48942</v>
      </c>
      <c r="D86" s="32" t="n">
        <v>219.31</v>
      </c>
      <c r="E86" s="32" t="n">
        <v>0.09</v>
      </c>
      <c r="F86" s="101" t="s">
        <v>382</v>
      </c>
      <c r="H86" s="35"/>
    </row>
    <row r="87" customFormat="false" ht="15" hidden="false" customHeight="false" outlineLevel="0" collapsed="false">
      <c r="A87" s="30"/>
      <c r="B87" s="30"/>
      <c r="C87" s="31"/>
      <c r="D87" s="32"/>
      <c r="E87" s="32"/>
      <c r="F87" s="101"/>
      <c r="H87" s="35"/>
    </row>
    <row r="88" s="39" customFormat="true" ht="15" hidden="false" customHeight="false" outlineLevel="0" collapsed="false">
      <c r="A88" s="24" t="s">
        <v>157</v>
      </c>
      <c r="B88" s="24"/>
      <c r="C88" s="37"/>
      <c r="D88" s="38" t="n">
        <f aca="false">SUM(D8:D87)</f>
        <v>239907.47</v>
      </c>
      <c r="E88" s="38" t="n">
        <f aca="false">SUM(E8:E87)</f>
        <v>93.43</v>
      </c>
      <c r="F88" s="85"/>
      <c r="G88" s="41"/>
      <c r="H88" s="41"/>
    </row>
    <row r="89" s="39" customFormat="true" ht="15" hidden="false" customHeight="false" outlineLevel="0" collapsed="false">
      <c r="A89" s="24" t="s">
        <v>158</v>
      </c>
      <c r="B89" s="30"/>
      <c r="C89" s="31"/>
      <c r="D89" s="32"/>
      <c r="E89" s="32"/>
      <c r="F89" s="33"/>
      <c r="G89" s="41"/>
      <c r="H89" s="41"/>
    </row>
    <row r="90" s="39" customFormat="true" ht="15" hidden="false" customHeight="false" outlineLevel="0" collapsed="false">
      <c r="A90" s="24" t="s">
        <v>10</v>
      </c>
      <c r="B90" s="30"/>
      <c r="C90" s="31"/>
      <c r="D90" s="32"/>
      <c r="E90" s="32"/>
      <c r="F90" s="33"/>
      <c r="G90" s="41"/>
      <c r="H90" s="41"/>
    </row>
    <row r="91" s="39" customFormat="true" ht="15" hidden="false" customHeight="false" outlineLevel="0" collapsed="false">
      <c r="A91" s="30" t="s">
        <v>49</v>
      </c>
      <c r="B91" s="30" t="s">
        <v>50</v>
      </c>
      <c r="C91" s="31" t="n">
        <v>285600</v>
      </c>
      <c r="D91" s="32" t="n">
        <v>28.42</v>
      </c>
      <c r="E91" s="32" t="n">
        <v>0.01</v>
      </c>
      <c r="F91" s="84" t="s">
        <v>159</v>
      </c>
      <c r="G91" s="41"/>
      <c r="H91" s="41"/>
    </row>
    <row r="92" s="39" customFormat="true" ht="15" hidden="false" customHeight="false" outlineLevel="0" collapsed="false">
      <c r="A92" s="24" t="s">
        <v>157</v>
      </c>
      <c r="B92" s="24"/>
      <c r="C92" s="37"/>
      <c r="D92" s="38" t="n">
        <f aca="false">SUM(D91)</f>
        <v>28.42</v>
      </c>
      <c r="E92" s="38" t="n">
        <f aca="false">SUM(E91)</f>
        <v>0.01</v>
      </c>
      <c r="F92" s="42"/>
      <c r="G92" s="41"/>
      <c r="H92" s="41"/>
    </row>
    <row r="93" customFormat="false" ht="15" hidden="false" customHeight="false" outlineLevel="0" collapsed="false">
      <c r="A93" s="24" t="s">
        <v>160</v>
      </c>
      <c r="B93" s="30"/>
      <c r="C93" s="31"/>
      <c r="D93" s="102"/>
      <c r="E93" s="102"/>
      <c r="F93" s="83"/>
    </row>
    <row r="94" customFormat="false" ht="15" hidden="false" customHeight="false" outlineLevel="0" collapsed="false">
      <c r="A94" s="24" t="s">
        <v>161</v>
      </c>
      <c r="B94" s="30"/>
      <c r="C94" s="86"/>
      <c r="D94" s="32" t="n">
        <v>10130.25</v>
      </c>
      <c r="E94" s="32" t="n">
        <v>3.95</v>
      </c>
      <c r="F94" s="83"/>
      <c r="G94" s="35"/>
      <c r="H94" s="35"/>
    </row>
    <row r="95" customFormat="false" ht="15" hidden="false" customHeight="false" outlineLevel="0" collapsed="false">
      <c r="A95" s="24" t="s">
        <v>162</v>
      </c>
      <c r="B95" s="30"/>
      <c r="C95" s="86"/>
      <c r="D95" s="46" t="n">
        <v>6665.5</v>
      </c>
      <c r="E95" s="32" t="n">
        <v>2.61</v>
      </c>
      <c r="F95" s="103"/>
      <c r="G95" s="35"/>
      <c r="H95" s="35"/>
    </row>
    <row r="96" s="39" customFormat="true" ht="15" hidden="false" customHeight="false" outlineLevel="0" collapsed="false">
      <c r="A96" s="49" t="s">
        <v>163</v>
      </c>
      <c r="B96" s="49"/>
      <c r="C96" s="50"/>
      <c r="D96" s="51" t="n">
        <f aca="false">D88+D94+D95+D92</f>
        <v>256731.64</v>
      </c>
      <c r="E96" s="51" t="n">
        <f aca="false">+E88+E94+E95+E92</f>
        <v>100</v>
      </c>
      <c r="F96" s="53"/>
      <c r="H96" s="41"/>
    </row>
    <row r="97" customFormat="false" ht="15" hidden="false" customHeight="false" outlineLevel="0" collapsed="false">
      <c r="A97" s="87" t="s">
        <v>164</v>
      </c>
      <c r="B97" s="88"/>
      <c r="C97" s="104"/>
      <c r="D97" s="105"/>
      <c r="E97" s="105"/>
      <c r="F97" s="7"/>
    </row>
    <row r="98" customFormat="false" ht="29.25" hidden="false" customHeight="true" outlineLevel="0" collapsed="false">
      <c r="A98" s="57" t="s">
        <v>165</v>
      </c>
      <c r="B98" s="57"/>
      <c r="C98" s="57"/>
      <c r="D98" s="57"/>
      <c r="E98" s="57"/>
      <c r="F98" s="57"/>
    </row>
    <row r="99" customFormat="false" ht="15" hidden="false" customHeight="false" outlineLevel="0" collapsed="false">
      <c r="A99" s="89" t="s">
        <v>166</v>
      </c>
      <c r="B99" s="89"/>
      <c r="C99" s="89"/>
      <c r="D99" s="89"/>
      <c r="E99" s="89"/>
      <c r="F99" s="7"/>
    </row>
    <row r="100" customFormat="false" ht="15" hidden="false" customHeight="false" outlineLevel="0" collapsed="false">
      <c r="A100" s="99" t="s">
        <v>167</v>
      </c>
      <c r="B100" s="99"/>
      <c r="C100" s="99"/>
      <c r="D100" s="99"/>
      <c r="E100" s="99"/>
      <c r="F100" s="7"/>
    </row>
    <row r="101" s="64" customFormat="true" ht="15" hidden="false" customHeight="true" outlineLevel="0" collapsed="false">
      <c r="A101" s="61" t="s">
        <v>168</v>
      </c>
      <c r="B101" s="90" t="s">
        <v>169</v>
      </c>
      <c r="C101" s="90"/>
      <c r="D101" s="63" t="s">
        <v>170</v>
      </c>
      <c r="E101" s="63"/>
      <c r="F101" s="63"/>
    </row>
    <row r="102" s="64" customFormat="true" ht="15" hidden="false" customHeight="false" outlineLevel="0" collapsed="false">
      <c r="A102" s="65" t="s">
        <v>171</v>
      </c>
      <c r="B102" s="91" t="n">
        <v>22.18</v>
      </c>
      <c r="C102" s="91"/>
      <c r="D102" s="91" t="n">
        <v>23.767</v>
      </c>
      <c r="E102" s="91"/>
      <c r="F102" s="91"/>
      <c r="H102" s="67"/>
    </row>
    <row r="103" s="64" customFormat="true" ht="15" hidden="false" customHeight="false" outlineLevel="0" collapsed="false">
      <c r="A103" s="68" t="s">
        <v>172</v>
      </c>
      <c r="B103" s="91" t="n">
        <v>27.639</v>
      </c>
      <c r="C103" s="91"/>
      <c r="D103" s="91" t="n">
        <v>29.618</v>
      </c>
      <c r="E103" s="91"/>
      <c r="F103" s="91"/>
      <c r="H103" s="67"/>
    </row>
    <row r="104" s="64" customFormat="true" ht="15" hidden="false" customHeight="false" outlineLevel="0" collapsed="false">
      <c r="A104" s="68" t="s">
        <v>173</v>
      </c>
      <c r="B104" s="91" t="n">
        <v>23.77</v>
      </c>
      <c r="C104" s="91"/>
      <c r="D104" s="91" t="n">
        <v>25.489</v>
      </c>
      <c r="E104" s="91"/>
      <c r="F104" s="91"/>
      <c r="H104" s="67"/>
    </row>
    <row r="105" s="64" customFormat="true" ht="15" hidden="false" customHeight="false" outlineLevel="0" collapsed="false">
      <c r="A105" s="68" t="s">
        <v>174</v>
      </c>
      <c r="B105" s="91" t="n">
        <v>28.468</v>
      </c>
      <c r="C105" s="91"/>
      <c r="D105" s="91" t="n">
        <v>30.527</v>
      </c>
      <c r="E105" s="91"/>
      <c r="F105" s="91"/>
      <c r="H105" s="67"/>
    </row>
    <row r="106" s="107" customFormat="true" ht="15" hidden="false" customHeight="false" outlineLevel="0" collapsed="false">
      <c r="A106" s="70" t="s">
        <v>175</v>
      </c>
      <c r="B106" s="106"/>
      <c r="C106" s="106"/>
      <c r="D106" s="106"/>
      <c r="E106" s="106"/>
      <c r="F106" s="7"/>
    </row>
    <row r="107" s="107" customFormat="true" ht="15.75" hidden="false" customHeight="true" outlineLevel="0" collapsed="false">
      <c r="A107" s="71" t="s">
        <v>176</v>
      </c>
      <c r="B107" s="71"/>
      <c r="C107" s="71"/>
      <c r="D107" s="71"/>
      <c r="E107" s="71"/>
      <c r="F107" s="71"/>
    </row>
    <row r="108" s="107" customFormat="true" ht="15" hidden="false" customHeight="false" outlineLevel="0" collapsed="false">
      <c r="A108" s="72" t="s">
        <v>177</v>
      </c>
      <c r="B108" s="72"/>
      <c r="C108" s="72"/>
      <c r="D108" s="72"/>
      <c r="E108" s="72"/>
      <c r="F108" s="72"/>
    </row>
    <row r="109" s="107" customFormat="true" ht="15" hidden="false" customHeight="false" outlineLevel="0" collapsed="false">
      <c r="A109" s="70" t="s">
        <v>184</v>
      </c>
      <c r="B109" s="70"/>
      <c r="C109" s="70"/>
      <c r="D109" s="70"/>
      <c r="E109" s="70"/>
      <c r="F109" s="7"/>
    </row>
    <row r="110" s="107" customFormat="true" ht="15" hidden="false" customHeight="false" outlineLevel="0" collapsed="false">
      <c r="A110" s="70" t="s">
        <v>383</v>
      </c>
      <c r="B110" s="70"/>
      <c r="C110" s="70"/>
      <c r="D110" s="70"/>
      <c r="E110" s="70"/>
      <c r="F110" s="7"/>
    </row>
    <row r="111" s="107" customFormat="true" ht="15" hidden="false" customHeight="false" outlineLevel="0" collapsed="false">
      <c r="A111" s="70" t="s">
        <v>186</v>
      </c>
      <c r="B111" s="70"/>
      <c r="C111" s="70"/>
      <c r="D111" s="70"/>
      <c r="E111" s="70"/>
      <c r="F111" s="7"/>
    </row>
    <row r="112" customFormat="false" ht="15" hidden="false" customHeight="false" outlineLevel="0" collapsed="false">
      <c r="A112" s="70" t="s">
        <v>187</v>
      </c>
    </row>
  </sheetData>
  <mergeCells count="19">
    <mergeCell ref="A2:F2"/>
    <mergeCell ref="A98:F98"/>
    <mergeCell ref="A99:E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7:F107"/>
    <mergeCell ref="A108:F108"/>
    <mergeCell ref="A109:E109"/>
    <mergeCell ref="A110:E110"/>
    <mergeCell ref="A111:E111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384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93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756700</v>
      </c>
      <c r="D8" s="32" t="n">
        <v>4724.64</v>
      </c>
      <c r="E8" s="111" t="n">
        <v>5.24</v>
      </c>
      <c r="F8" s="83" t="s">
        <v>16</v>
      </c>
      <c r="H8" s="34"/>
    </row>
    <row r="9" customFormat="false" ht="15" hidden="false" customHeight="false" outlineLevel="0" collapsed="false">
      <c r="A9" s="30" t="s">
        <v>192</v>
      </c>
      <c r="B9" s="30" t="s">
        <v>15</v>
      </c>
      <c r="C9" s="31" t="n">
        <v>5154800</v>
      </c>
      <c r="D9" s="32" t="n">
        <v>3920.23</v>
      </c>
      <c r="E9" s="111" t="n">
        <v>4.35</v>
      </c>
      <c r="F9" s="83" t="s">
        <v>193</v>
      </c>
      <c r="H9" s="3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1355600</v>
      </c>
      <c r="D10" s="32" t="n">
        <v>3498.8</v>
      </c>
      <c r="E10" s="111" t="n">
        <v>3.88</v>
      </c>
      <c r="F10" s="83" t="s">
        <v>13</v>
      </c>
      <c r="H10" s="34"/>
    </row>
    <row r="11" customFormat="false" ht="15" hidden="false" customHeight="false" outlineLevel="0" collapsed="false">
      <c r="A11" s="30" t="s">
        <v>21</v>
      </c>
      <c r="B11" s="30" t="s">
        <v>22</v>
      </c>
      <c r="C11" s="31" t="n">
        <v>219700</v>
      </c>
      <c r="D11" s="32" t="n">
        <v>3177.41</v>
      </c>
      <c r="E11" s="111" t="n">
        <v>3.53</v>
      </c>
      <c r="F11" s="83" t="s">
        <v>23</v>
      </c>
      <c r="H11" s="34"/>
    </row>
    <row r="12" customFormat="false" ht="15" hidden="false" customHeight="false" outlineLevel="0" collapsed="false">
      <c r="A12" s="30" t="s">
        <v>261</v>
      </c>
      <c r="B12" s="30" t="s">
        <v>37</v>
      </c>
      <c r="C12" s="31" t="n">
        <v>1036600</v>
      </c>
      <c r="D12" s="32" t="n">
        <v>3098.4</v>
      </c>
      <c r="E12" s="111" t="n">
        <v>3.44</v>
      </c>
      <c r="F12" s="83" t="s">
        <v>262</v>
      </c>
      <c r="H12" s="34"/>
    </row>
    <row r="13" customFormat="false" ht="15" hidden="false" customHeight="false" outlineLevel="0" collapsed="false">
      <c r="A13" s="30" t="s">
        <v>189</v>
      </c>
      <c r="B13" s="30" t="s">
        <v>190</v>
      </c>
      <c r="C13" s="31" t="n">
        <v>69953</v>
      </c>
      <c r="D13" s="32" t="n">
        <v>2859.96</v>
      </c>
      <c r="E13" s="111" t="n">
        <v>3.17</v>
      </c>
      <c r="F13" s="83" t="s">
        <v>191</v>
      </c>
      <c r="H13" s="34"/>
    </row>
    <row r="14" customFormat="false" ht="15" hidden="false" customHeight="false" outlineLevel="0" collapsed="false">
      <c r="A14" s="30" t="s">
        <v>385</v>
      </c>
      <c r="B14" s="30" t="s">
        <v>15</v>
      </c>
      <c r="C14" s="31" t="n">
        <v>360155</v>
      </c>
      <c r="D14" s="32" t="n">
        <v>2506.14</v>
      </c>
      <c r="E14" s="111" t="n">
        <v>2.78</v>
      </c>
      <c r="F14" s="83" t="s">
        <v>386</v>
      </c>
      <c r="H14" s="34"/>
    </row>
    <row r="15" customFormat="false" ht="15" hidden="false" customHeight="false" outlineLevel="0" collapsed="false">
      <c r="A15" s="30" t="s">
        <v>123</v>
      </c>
      <c r="B15" s="30" t="s">
        <v>25</v>
      </c>
      <c r="C15" s="31" t="n">
        <v>292200</v>
      </c>
      <c r="D15" s="32" t="n">
        <v>2370.18</v>
      </c>
      <c r="E15" s="111" t="n">
        <v>2.63</v>
      </c>
      <c r="F15" s="83" t="s">
        <v>124</v>
      </c>
      <c r="H15" s="34"/>
    </row>
    <row r="16" customFormat="false" ht="15" hidden="false" customHeight="false" outlineLevel="0" collapsed="false">
      <c r="A16" s="30" t="s">
        <v>300</v>
      </c>
      <c r="B16" s="30" t="s">
        <v>12</v>
      </c>
      <c r="C16" s="31" t="n">
        <v>2976977</v>
      </c>
      <c r="D16" s="32" t="n">
        <v>2140.45</v>
      </c>
      <c r="E16" s="111" t="n">
        <v>2.37</v>
      </c>
      <c r="F16" s="83" t="s">
        <v>301</v>
      </c>
      <c r="H16" s="34"/>
    </row>
    <row r="17" customFormat="false" ht="15" hidden="false" customHeight="false" outlineLevel="0" collapsed="false">
      <c r="A17" s="30" t="s">
        <v>199</v>
      </c>
      <c r="B17" s="30" t="s">
        <v>12</v>
      </c>
      <c r="C17" s="31" t="n">
        <v>613404</v>
      </c>
      <c r="D17" s="32" t="n">
        <v>2138.63</v>
      </c>
      <c r="E17" s="111" t="n">
        <v>2.37</v>
      </c>
      <c r="F17" s="83" t="s">
        <v>200</v>
      </c>
      <c r="H17" s="34"/>
    </row>
    <row r="18" customFormat="false" ht="15" hidden="false" customHeight="false" outlineLevel="0" collapsed="false">
      <c r="A18" s="30" t="s">
        <v>47</v>
      </c>
      <c r="B18" s="30" t="s">
        <v>40</v>
      </c>
      <c r="C18" s="31" t="n">
        <v>598928</v>
      </c>
      <c r="D18" s="32" t="n">
        <v>2068.7</v>
      </c>
      <c r="E18" s="111" t="n">
        <v>2.3</v>
      </c>
      <c r="F18" s="83" t="s">
        <v>48</v>
      </c>
      <c r="H18" s="34"/>
    </row>
    <row r="19" customFormat="false" ht="15" hidden="false" customHeight="false" outlineLevel="0" collapsed="false">
      <c r="A19" s="30" t="s">
        <v>24</v>
      </c>
      <c r="B19" s="30" t="s">
        <v>25</v>
      </c>
      <c r="C19" s="31" t="n">
        <v>221800</v>
      </c>
      <c r="D19" s="32" t="n">
        <v>2059.63</v>
      </c>
      <c r="E19" s="111" t="n">
        <v>2.29</v>
      </c>
      <c r="F19" s="83" t="s">
        <v>26</v>
      </c>
      <c r="H19" s="34"/>
    </row>
    <row r="20" customFormat="false" ht="15" hidden="false" customHeight="false" outlineLevel="0" collapsed="false">
      <c r="A20" s="30" t="s">
        <v>52</v>
      </c>
      <c r="B20" s="30" t="s">
        <v>34</v>
      </c>
      <c r="C20" s="31" t="n">
        <v>13245</v>
      </c>
      <c r="D20" s="32" t="n">
        <v>2047.16</v>
      </c>
      <c r="E20" s="111" t="n">
        <v>2.27</v>
      </c>
      <c r="F20" s="83" t="s">
        <v>53</v>
      </c>
      <c r="H20" s="34"/>
    </row>
    <row r="21" customFormat="false" ht="15" hidden="false" customHeight="false" outlineLevel="0" collapsed="false">
      <c r="A21" s="30" t="s">
        <v>62</v>
      </c>
      <c r="B21" s="30" t="s">
        <v>63</v>
      </c>
      <c r="C21" s="31" t="n">
        <v>150000</v>
      </c>
      <c r="D21" s="32" t="n">
        <v>2032.8</v>
      </c>
      <c r="E21" s="111" t="n">
        <v>2.26</v>
      </c>
      <c r="F21" s="83" t="s">
        <v>64</v>
      </c>
      <c r="H21" s="34"/>
    </row>
    <row r="22" customFormat="false" ht="15" hidden="false" customHeight="false" outlineLevel="0" collapsed="false">
      <c r="A22" s="30" t="s">
        <v>31</v>
      </c>
      <c r="B22" s="30" t="s">
        <v>25</v>
      </c>
      <c r="C22" s="31" t="n">
        <v>86400</v>
      </c>
      <c r="D22" s="32" t="n">
        <v>1926.55</v>
      </c>
      <c r="E22" s="111" t="n">
        <v>2.14</v>
      </c>
      <c r="F22" s="83" t="s">
        <v>32</v>
      </c>
      <c r="H22" s="34"/>
    </row>
    <row r="23" customFormat="false" ht="15" hidden="false" customHeight="false" outlineLevel="0" collapsed="false">
      <c r="A23" s="30" t="s">
        <v>93</v>
      </c>
      <c r="B23" s="30" t="s">
        <v>94</v>
      </c>
      <c r="C23" s="31" t="n">
        <v>127900</v>
      </c>
      <c r="D23" s="32" t="n">
        <v>1881.03</v>
      </c>
      <c r="E23" s="111" t="n">
        <v>2.09</v>
      </c>
      <c r="F23" s="83" t="s">
        <v>95</v>
      </c>
      <c r="H23" s="34"/>
    </row>
    <row r="24" customFormat="false" ht="15" hidden="false" customHeight="false" outlineLevel="0" collapsed="false">
      <c r="A24" s="30" t="s">
        <v>212</v>
      </c>
      <c r="B24" s="30" t="s">
        <v>94</v>
      </c>
      <c r="C24" s="31" t="n">
        <v>830800</v>
      </c>
      <c r="D24" s="32" t="n">
        <v>1880.52</v>
      </c>
      <c r="E24" s="111" t="n">
        <v>2.09</v>
      </c>
      <c r="F24" s="83" t="s">
        <v>213</v>
      </c>
      <c r="H24" s="34"/>
    </row>
    <row r="25" customFormat="false" ht="15" hidden="false" customHeight="false" outlineLevel="0" collapsed="false">
      <c r="A25" s="30" t="s">
        <v>319</v>
      </c>
      <c r="B25" s="30" t="s">
        <v>320</v>
      </c>
      <c r="C25" s="31" t="n">
        <v>1288400</v>
      </c>
      <c r="D25" s="32" t="n">
        <v>1853.36</v>
      </c>
      <c r="E25" s="111" t="n">
        <v>2.06</v>
      </c>
      <c r="F25" s="83" t="s">
        <v>321</v>
      </c>
      <c r="H25" s="34"/>
    </row>
    <row r="26" customFormat="false" ht="15" hidden="false" customHeight="false" outlineLevel="0" collapsed="false">
      <c r="A26" s="30" t="s">
        <v>27</v>
      </c>
      <c r="B26" s="30" t="s">
        <v>15</v>
      </c>
      <c r="C26" s="31" t="n">
        <v>700100</v>
      </c>
      <c r="D26" s="32" t="n">
        <v>1822.71</v>
      </c>
      <c r="E26" s="111" t="n">
        <v>2.02</v>
      </c>
      <c r="F26" s="83" t="s">
        <v>28</v>
      </c>
      <c r="H26" s="34"/>
    </row>
    <row r="27" customFormat="false" ht="15" hidden="false" customHeight="false" outlineLevel="0" collapsed="false">
      <c r="A27" s="30" t="s">
        <v>201</v>
      </c>
      <c r="B27" s="30" t="s">
        <v>116</v>
      </c>
      <c r="C27" s="31" t="n">
        <v>1044738</v>
      </c>
      <c r="D27" s="32" t="n">
        <v>1810.53</v>
      </c>
      <c r="E27" s="111" t="n">
        <v>2.01</v>
      </c>
      <c r="F27" s="83" t="s">
        <v>202</v>
      </c>
      <c r="H27" s="34"/>
    </row>
    <row r="28" customFormat="false" ht="15" hidden="false" customHeight="false" outlineLevel="0" collapsed="false">
      <c r="A28" s="30" t="s">
        <v>387</v>
      </c>
      <c r="B28" s="30" t="s">
        <v>141</v>
      </c>
      <c r="C28" s="31" t="n">
        <v>124730</v>
      </c>
      <c r="D28" s="32" t="n">
        <v>1762.93</v>
      </c>
      <c r="E28" s="111" t="n">
        <v>1.96</v>
      </c>
      <c r="F28" s="83" t="s">
        <v>388</v>
      </c>
      <c r="H28" s="34"/>
    </row>
    <row r="29" customFormat="false" ht="15" hidden="false" customHeight="false" outlineLevel="0" collapsed="false">
      <c r="A29" s="30" t="s">
        <v>326</v>
      </c>
      <c r="B29" s="30" t="s">
        <v>40</v>
      </c>
      <c r="C29" s="31" t="n">
        <v>565200</v>
      </c>
      <c r="D29" s="32" t="n">
        <v>1727.53</v>
      </c>
      <c r="E29" s="111" t="n">
        <v>1.92</v>
      </c>
      <c r="F29" s="83" t="s">
        <v>327</v>
      </c>
      <c r="H29" s="34"/>
    </row>
    <row r="30" customFormat="false" ht="15" hidden="false" customHeight="false" outlineLevel="0" collapsed="false">
      <c r="A30" s="30" t="s">
        <v>389</v>
      </c>
      <c r="B30" s="30" t="s">
        <v>105</v>
      </c>
      <c r="C30" s="31" t="n">
        <v>624600</v>
      </c>
      <c r="D30" s="32" t="n">
        <v>1727.02</v>
      </c>
      <c r="E30" s="111" t="n">
        <v>1.92</v>
      </c>
      <c r="F30" s="83" t="s">
        <v>390</v>
      </c>
      <c r="H30" s="34"/>
    </row>
    <row r="31" customFormat="false" ht="15" hidden="false" customHeight="false" outlineLevel="0" collapsed="false">
      <c r="A31" s="30" t="s">
        <v>239</v>
      </c>
      <c r="B31" s="30" t="s">
        <v>141</v>
      </c>
      <c r="C31" s="31" t="n">
        <v>115706</v>
      </c>
      <c r="D31" s="32" t="n">
        <v>1716.9</v>
      </c>
      <c r="E31" s="111" t="n">
        <v>1.9</v>
      </c>
      <c r="F31" s="83" t="s">
        <v>240</v>
      </c>
      <c r="H31" s="34"/>
    </row>
    <row r="32" customFormat="false" ht="15" hidden="false" customHeight="false" outlineLevel="0" collapsed="false">
      <c r="A32" s="30" t="s">
        <v>391</v>
      </c>
      <c r="B32" s="30" t="s">
        <v>126</v>
      </c>
      <c r="C32" s="31" t="n">
        <v>140300</v>
      </c>
      <c r="D32" s="32" t="n">
        <v>1688.93</v>
      </c>
      <c r="E32" s="111" t="n">
        <v>1.87</v>
      </c>
      <c r="F32" s="83" t="s">
        <v>392</v>
      </c>
      <c r="H32" s="34"/>
    </row>
    <row r="33" customFormat="false" ht="15" hidden="false" customHeight="false" outlineLevel="0" collapsed="false">
      <c r="A33" s="30" t="s">
        <v>288</v>
      </c>
      <c r="B33" s="30" t="s">
        <v>141</v>
      </c>
      <c r="C33" s="31" t="n">
        <v>180600</v>
      </c>
      <c r="D33" s="32" t="n">
        <v>1683.1</v>
      </c>
      <c r="E33" s="111" t="n">
        <v>1.87</v>
      </c>
      <c r="F33" s="83" t="s">
        <v>289</v>
      </c>
      <c r="H33" s="34"/>
    </row>
    <row r="34" customFormat="false" ht="15" hidden="false" customHeight="false" outlineLevel="0" collapsed="false">
      <c r="A34" s="30" t="s">
        <v>216</v>
      </c>
      <c r="B34" s="30" t="s">
        <v>34</v>
      </c>
      <c r="C34" s="31" t="n">
        <v>119000</v>
      </c>
      <c r="D34" s="32" t="n">
        <v>1682.07</v>
      </c>
      <c r="E34" s="111" t="n">
        <v>1.87</v>
      </c>
      <c r="F34" s="83" t="s">
        <v>217</v>
      </c>
      <c r="H34" s="34"/>
    </row>
    <row r="35" customFormat="false" ht="15" hidden="false" customHeight="false" outlineLevel="0" collapsed="false">
      <c r="A35" s="30" t="s">
        <v>214</v>
      </c>
      <c r="B35" s="30" t="s">
        <v>40</v>
      </c>
      <c r="C35" s="31" t="n">
        <v>128700</v>
      </c>
      <c r="D35" s="32" t="n">
        <v>1509.97</v>
      </c>
      <c r="E35" s="111" t="n">
        <v>1.68</v>
      </c>
      <c r="F35" s="83" t="s">
        <v>215</v>
      </c>
      <c r="H35" s="34"/>
    </row>
    <row r="36" customFormat="false" ht="15" hidden="false" customHeight="false" outlineLevel="0" collapsed="false">
      <c r="A36" s="30" t="s">
        <v>115</v>
      </c>
      <c r="B36" s="30" t="s">
        <v>116</v>
      </c>
      <c r="C36" s="31" t="n">
        <v>893343</v>
      </c>
      <c r="D36" s="32" t="n">
        <v>1506.62</v>
      </c>
      <c r="E36" s="111" t="n">
        <v>1.67</v>
      </c>
      <c r="F36" s="83" t="s">
        <v>117</v>
      </c>
      <c r="H36" s="34"/>
    </row>
    <row r="37" customFormat="false" ht="15" hidden="false" customHeight="false" outlineLevel="0" collapsed="false">
      <c r="A37" s="30" t="s">
        <v>118</v>
      </c>
      <c r="B37" s="30" t="s">
        <v>94</v>
      </c>
      <c r="C37" s="31" t="n">
        <v>233000</v>
      </c>
      <c r="D37" s="32" t="n">
        <v>1471.4</v>
      </c>
      <c r="E37" s="111" t="n">
        <v>1.63</v>
      </c>
      <c r="F37" s="83" t="s">
        <v>119</v>
      </c>
      <c r="H37" s="34"/>
    </row>
    <row r="38" customFormat="false" ht="15" hidden="false" customHeight="false" outlineLevel="0" collapsed="false">
      <c r="A38" s="30" t="s">
        <v>393</v>
      </c>
      <c r="B38" s="30" t="s">
        <v>34</v>
      </c>
      <c r="C38" s="31" t="n">
        <v>546715</v>
      </c>
      <c r="D38" s="32" t="n">
        <v>1448.25</v>
      </c>
      <c r="E38" s="111" t="n">
        <v>1.61</v>
      </c>
      <c r="F38" s="83" t="s">
        <v>394</v>
      </c>
      <c r="H38" s="34"/>
    </row>
    <row r="39" customFormat="false" ht="15" hidden="false" customHeight="false" outlineLevel="0" collapsed="false">
      <c r="A39" s="30" t="s">
        <v>395</v>
      </c>
      <c r="B39" s="30" t="s">
        <v>210</v>
      </c>
      <c r="C39" s="31" t="n">
        <v>766565</v>
      </c>
      <c r="D39" s="32" t="n">
        <v>1440.76</v>
      </c>
      <c r="E39" s="111" t="n">
        <v>1.6</v>
      </c>
      <c r="F39" s="83" t="s">
        <v>396</v>
      </c>
      <c r="H39" s="34"/>
    </row>
    <row r="40" customFormat="false" ht="15" hidden="false" customHeight="false" outlineLevel="0" collapsed="false">
      <c r="A40" s="30" t="s">
        <v>397</v>
      </c>
      <c r="B40" s="30" t="s">
        <v>12</v>
      </c>
      <c r="C40" s="31" t="n">
        <v>129200</v>
      </c>
      <c r="D40" s="32" t="n">
        <v>1332.25</v>
      </c>
      <c r="E40" s="111" t="n">
        <v>1.48</v>
      </c>
      <c r="F40" s="83" t="s">
        <v>398</v>
      </c>
      <c r="H40" s="34"/>
    </row>
    <row r="41" customFormat="false" ht="15" hidden="false" customHeight="false" outlineLevel="0" collapsed="false">
      <c r="A41" s="30" t="s">
        <v>399</v>
      </c>
      <c r="B41" s="30" t="s">
        <v>22</v>
      </c>
      <c r="C41" s="31" t="n">
        <v>807746</v>
      </c>
      <c r="D41" s="32" t="n">
        <v>1195.46</v>
      </c>
      <c r="E41" s="111" t="n">
        <v>1.33</v>
      </c>
      <c r="F41" s="83" t="s">
        <v>400</v>
      </c>
      <c r="H41" s="34"/>
    </row>
    <row r="42" customFormat="false" ht="15" hidden="false" customHeight="false" outlineLevel="0" collapsed="false">
      <c r="A42" s="30" t="s">
        <v>311</v>
      </c>
      <c r="B42" s="30" t="s">
        <v>37</v>
      </c>
      <c r="C42" s="31" t="n">
        <v>1551126</v>
      </c>
      <c r="D42" s="32" t="n">
        <v>1164.12</v>
      </c>
      <c r="E42" s="111" t="n">
        <v>1.29</v>
      </c>
      <c r="F42" s="83" t="s">
        <v>312</v>
      </c>
      <c r="H42" s="34"/>
    </row>
    <row r="43" customFormat="false" ht="15" hidden="false" customHeight="false" outlineLevel="0" collapsed="false">
      <c r="A43" s="30" t="s">
        <v>401</v>
      </c>
      <c r="B43" s="30" t="s">
        <v>25</v>
      </c>
      <c r="C43" s="31" t="n">
        <v>185869</v>
      </c>
      <c r="D43" s="32" t="n">
        <v>1039.47</v>
      </c>
      <c r="E43" s="111" t="n">
        <v>1.15</v>
      </c>
      <c r="F43" s="83" t="s">
        <v>402</v>
      </c>
      <c r="H43" s="34"/>
    </row>
    <row r="44" customFormat="false" ht="15" hidden="false" customHeight="false" outlineLevel="0" collapsed="false">
      <c r="A44" s="30" t="s">
        <v>344</v>
      </c>
      <c r="B44" s="30" t="s">
        <v>40</v>
      </c>
      <c r="C44" s="31" t="n">
        <v>350000</v>
      </c>
      <c r="D44" s="32" t="n">
        <v>1034.25</v>
      </c>
      <c r="E44" s="111" t="n">
        <v>1.15</v>
      </c>
      <c r="F44" s="83" t="s">
        <v>345</v>
      </c>
      <c r="H44" s="34"/>
    </row>
    <row r="45" customFormat="false" ht="15" hidden="false" customHeight="false" outlineLevel="0" collapsed="false">
      <c r="A45" s="30" t="s">
        <v>113</v>
      </c>
      <c r="B45" s="30" t="s">
        <v>12</v>
      </c>
      <c r="C45" s="31" t="n">
        <v>46300</v>
      </c>
      <c r="D45" s="32" t="n">
        <v>1008.65</v>
      </c>
      <c r="E45" s="111" t="n">
        <v>1.12</v>
      </c>
      <c r="F45" s="83" t="s">
        <v>114</v>
      </c>
      <c r="H45" s="34"/>
    </row>
    <row r="46" customFormat="false" ht="15" hidden="false" customHeight="false" outlineLevel="0" collapsed="false">
      <c r="A46" s="30" t="s">
        <v>54</v>
      </c>
      <c r="B46" s="30" t="s">
        <v>55</v>
      </c>
      <c r="C46" s="31" t="n">
        <v>217000</v>
      </c>
      <c r="D46" s="32" t="n">
        <v>1004.82</v>
      </c>
      <c r="E46" s="111" t="n">
        <v>1.11</v>
      </c>
      <c r="F46" s="83" t="s">
        <v>56</v>
      </c>
      <c r="H46" s="34"/>
    </row>
    <row r="47" customFormat="false" ht="15" hidden="false" customHeight="false" outlineLevel="0" collapsed="false">
      <c r="A47" s="30" t="s">
        <v>100</v>
      </c>
      <c r="B47" s="30" t="s">
        <v>60</v>
      </c>
      <c r="C47" s="31" t="n">
        <v>91800</v>
      </c>
      <c r="D47" s="32" t="n">
        <v>959.49</v>
      </c>
      <c r="E47" s="111" t="n">
        <v>1.06</v>
      </c>
      <c r="F47" s="83" t="s">
        <v>101</v>
      </c>
      <c r="H47" s="34"/>
    </row>
    <row r="48" customFormat="false" ht="15" hidden="false" customHeight="false" outlineLevel="0" collapsed="false">
      <c r="A48" s="30" t="s">
        <v>134</v>
      </c>
      <c r="B48" s="30" t="s">
        <v>40</v>
      </c>
      <c r="C48" s="31" t="n">
        <v>1702200</v>
      </c>
      <c r="D48" s="32" t="n">
        <v>936.21</v>
      </c>
      <c r="E48" s="111" t="n">
        <v>1.04</v>
      </c>
      <c r="F48" s="83" t="s">
        <v>135</v>
      </c>
      <c r="H48" s="34"/>
    </row>
    <row r="49" customFormat="false" ht="15" hidden="false" customHeight="false" outlineLevel="0" collapsed="false">
      <c r="A49" s="30" t="s">
        <v>403</v>
      </c>
      <c r="B49" s="30" t="s">
        <v>45</v>
      </c>
      <c r="C49" s="31" t="n">
        <v>1014800</v>
      </c>
      <c r="D49" s="32" t="n">
        <v>920.93</v>
      </c>
      <c r="E49" s="111" t="n">
        <v>1.02</v>
      </c>
      <c r="F49" s="83" t="s">
        <v>404</v>
      </c>
      <c r="H49" s="34"/>
    </row>
    <row r="50" customFormat="false" ht="15" hidden="false" customHeight="false" outlineLevel="0" collapsed="false">
      <c r="A50" s="30" t="s">
        <v>67</v>
      </c>
      <c r="B50" s="30" t="s">
        <v>68</v>
      </c>
      <c r="C50" s="31" t="n">
        <v>531600</v>
      </c>
      <c r="D50" s="32" t="n">
        <v>916.21</v>
      </c>
      <c r="E50" s="111" t="n">
        <v>1.02</v>
      </c>
      <c r="F50" s="83" t="s">
        <v>69</v>
      </c>
      <c r="H50" s="34"/>
    </row>
    <row r="51" customFormat="false" ht="15" hidden="false" customHeight="false" outlineLevel="0" collapsed="false">
      <c r="A51" s="30" t="s">
        <v>340</v>
      </c>
      <c r="B51" s="30" t="s">
        <v>94</v>
      </c>
      <c r="C51" s="31" t="n">
        <v>328200</v>
      </c>
      <c r="D51" s="32" t="n">
        <v>887.62</v>
      </c>
      <c r="E51" s="111" t="n">
        <v>0.98</v>
      </c>
      <c r="F51" s="83" t="s">
        <v>341</v>
      </c>
      <c r="H51" s="34"/>
    </row>
    <row r="52" customFormat="false" ht="15" hidden="false" customHeight="false" outlineLevel="0" collapsed="false">
      <c r="A52" s="30" t="s">
        <v>205</v>
      </c>
      <c r="B52" s="30" t="s">
        <v>15</v>
      </c>
      <c r="C52" s="31" t="n">
        <v>1448600</v>
      </c>
      <c r="D52" s="32" t="n">
        <v>868.44</v>
      </c>
      <c r="E52" s="111" t="n">
        <v>0.96</v>
      </c>
      <c r="F52" s="83" t="s">
        <v>206</v>
      </c>
      <c r="H52" s="34"/>
    </row>
    <row r="53" customFormat="false" ht="15" hidden="false" customHeight="false" outlineLevel="0" collapsed="false">
      <c r="A53" s="30" t="s">
        <v>405</v>
      </c>
      <c r="B53" s="30" t="s">
        <v>15</v>
      </c>
      <c r="C53" s="31" t="n">
        <v>1252450</v>
      </c>
      <c r="D53" s="32" t="n">
        <v>837.26</v>
      </c>
      <c r="E53" s="111" t="n">
        <v>0.93</v>
      </c>
      <c r="F53" s="83" t="s">
        <v>406</v>
      </c>
      <c r="H53" s="34"/>
    </row>
    <row r="54" customFormat="false" ht="15" hidden="false" customHeight="false" outlineLevel="0" collapsed="false">
      <c r="A54" s="30" t="s">
        <v>104</v>
      </c>
      <c r="B54" s="30" t="s">
        <v>105</v>
      </c>
      <c r="C54" s="31" t="n">
        <v>382200</v>
      </c>
      <c r="D54" s="32" t="n">
        <v>774.15</v>
      </c>
      <c r="E54" s="111" t="n">
        <v>0.86</v>
      </c>
      <c r="F54" s="83" t="s">
        <v>106</v>
      </c>
      <c r="H54" s="34"/>
    </row>
    <row r="55" customFormat="false" ht="15" hidden="false" customHeight="false" outlineLevel="0" collapsed="false">
      <c r="A55" s="30" t="s">
        <v>357</v>
      </c>
      <c r="B55" s="30" t="s">
        <v>25</v>
      </c>
      <c r="C55" s="31" t="n">
        <v>170400</v>
      </c>
      <c r="D55" s="32" t="n">
        <v>767.65</v>
      </c>
      <c r="E55" s="111" t="n">
        <v>0.85</v>
      </c>
      <c r="F55" s="83" t="s">
        <v>358</v>
      </c>
      <c r="H55" s="34"/>
    </row>
    <row r="56" customFormat="false" ht="15" hidden="false" customHeight="false" outlineLevel="0" collapsed="false">
      <c r="A56" s="30" t="s">
        <v>125</v>
      </c>
      <c r="B56" s="30" t="s">
        <v>126</v>
      </c>
      <c r="C56" s="31" t="n">
        <v>704542</v>
      </c>
      <c r="D56" s="32" t="n">
        <v>753.51</v>
      </c>
      <c r="E56" s="111" t="n">
        <v>0.84</v>
      </c>
      <c r="F56" s="83" t="s">
        <v>127</v>
      </c>
      <c r="H56" s="34"/>
    </row>
    <row r="57" customFormat="false" ht="15" hidden="false" customHeight="false" outlineLevel="0" collapsed="false">
      <c r="A57" s="30" t="s">
        <v>79</v>
      </c>
      <c r="B57" s="30" t="s">
        <v>34</v>
      </c>
      <c r="C57" s="31" t="n">
        <v>481808</v>
      </c>
      <c r="D57" s="32" t="n">
        <v>701.99</v>
      </c>
      <c r="E57" s="111" t="n">
        <v>0.78</v>
      </c>
      <c r="F57" s="83" t="s">
        <v>80</v>
      </c>
      <c r="H57" s="34"/>
    </row>
    <row r="58" customFormat="false" ht="15" hidden="false" customHeight="false" outlineLevel="0" collapsed="false">
      <c r="A58" s="30" t="s">
        <v>296</v>
      </c>
      <c r="B58" s="30" t="s">
        <v>34</v>
      </c>
      <c r="C58" s="31" t="n">
        <v>73000</v>
      </c>
      <c r="D58" s="32" t="n">
        <v>664.7</v>
      </c>
      <c r="E58" s="111" t="n">
        <v>0.74</v>
      </c>
      <c r="F58" s="83" t="s">
        <v>297</v>
      </c>
      <c r="H58" s="34"/>
    </row>
    <row r="59" customFormat="false" ht="15" hidden="false" customHeight="false" outlineLevel="0" collapsed="false">
      <c r="A59" s="30" t="s">
        <v>138</v>
      </c>
      <c r="B59" s="30" t="s">
        <v>126</v>
      </c>
      <c r="C59" s="31" t="n">
        <v>410000</v>
      </c>
      <c r="D59" s="32" t="n">
        <v>639.19</v>
      </c>
      <c r="E59" s="111" t="n">
        <v>0.71</v>
      </c>
      <c r="F59" s="83" t="s">
        <v>139</v>
      </c>
      <c r="H59" s="34"/>
    </row>
    <row r="60" customFormat="false" ht="15" hidden="false" customHeight="false" outlineLevel="0" collapsed="false">
      <c r="A60" s="30" t="s">
        <v>130</v>
      </c>
      <c r="B60" s="30" t="s">
        <v>15</v>
      </c>
      <c r="C60" s="31" t="n">
        <v>342000</v>
      </c>
      <c r="D60" s="32" t="n">
        <v>493.16</v>
      </c>
      <c r="E60" s="111" t="n">
        <v>0.55</v>
      </c>
      <c r="F60" s="83" t="s">
        <v>131</v>
      </c>
      <c r="H60" s="34"/>
    </row>
    <row r="61" customFormat="false" ht="15" hidden="false" customHeight="false" outlineLevel="0" collapsed="false">
      <c r="A61" s="30" t="s">
        <v>81</v>
      </c>
      <c r="B61" s="30" t="s">
        <v>82</v>
      </c>
      <c r="C61" s="31" t="n">
        <v>100000</v>
      </c>
      <c r="D61" s="32" t="n">
        <v>468.15</v>
      </c>
      <c r="E61" s="111" t="n">
        <v>0.52</v>
      </c>
      <c r="F61" s="83" t="s">
        <v>83</v>
      </c>
      <c r="H61" s="34"/>
    </row>
    <row r="62" customFormat="false" ht="15" hidden="false" customHeight="false" outlineLevel="0" collapsed="false">
      <c r="A62" s="30" t="s">
        <v>407</v>
      </c>
      <c r="B62" s="30" t="s">
        <v>305</v>
      </c>
      <c r="C62" s="31" t="n">
        <v>2930200</v>
      </c>
      <c r="D62" s="32" t="n">
        <v>449.79</v>
      </c>
      <c r="E62" s="111" t="n">
        <v>0.5</v>
      </c>
      <c r="F62" s="83" t="s">
        <v>408</v>
      </c>
      <c r="H62" s="34"/>
    </row>
    <row r="63" s="39" customFormat="true" ht="15" hidden="false" customHeight="false" outlineLevel="0" collapsed="false">
      <c r="A63" s="24" t="s">
        <v>157</v>
      </c>
      <c r="B63" s="24"/>
      <c r="C63" s="37"/>
      <c r="D63" s="38" t="n">
        <f aca="false">SUM(D8:D62)</f>
        <v>89000.78</v>
      </c>
      <c r="E63" s="38" t="n">
        <f aca="false">SUM(E8:E62)</f>
        <v>98.78</v>
      </c>
      <c r="F63" s="83"/>
      <c r="H63" s="40"/>
    </row>
    <row r="64" s="39" customFormat="true" ht="15" hidden="false" customHeight="false" outlineLevel="0" collapsed="false">
      <c r="A64" s="24" t="s">
        <v>409</v>
      </c>
      <c r="B64" s="24"/>
      <c r="C64" s="37"/>
      <c r="D64" s="112"/>
      <c r="E64" s="112"/>
      <c r="F64" s="83"/>
      <c r="H64" s="40"/>
    </row>
    <row r="65" s="39" customFormat="true" ht="15" hidden="false" customHeight="false" outlineLevel="0" collapsed="false">
      <c r="A65" s="24" t="s">
        <v>410</v>
      </c>
      <c r="B65" s="24"/>
      <c r="C65" s="37"/>
      <c r="D65" s="112"/>
      <c r="E65" s="112"/>
      <c r="F65" s="83"/>
      <c r="H65" s="40"/>
    </row>
    <row r="66" s="39" customFormat="true" ht="15" hidden="false" customHeight="false" outlineLevel="0" collapsed="false">
      <c r="A66" s="24" t="s">
        <v>10</v>
      </c>
      <c r="B66" s="24"/>
      <c r="C66" s="37"/>
      <c r="D66" s="112"/>
      <c r="E66" s="112"/>
      <c r="F66" s="83"/>
      <c r="H66" s="40"/>
    </row>
    <row r="67" s="39" customFormat="true" ht="15" hidden="false" customHeight="false" outlineLevel="0" collapsed="false">
      <c r="A67" s="30" t="s">
        <v>411</v>
      </c>
      <c r="B67" s="30" t="s">
        <v>412</v>
      </c>
      <c r="C67" s="31" t="n">
        <v>164843</v>
      </c>
      <c r="D67" s="32" t="n">
        <v>16.7</v>
      </c>
      <c r="E67" s="32" t="n">
        <v>0.02</v>
      </c>
      <c r="F67" s="113" t="s">
        <v>413</v>
      </c>
      <c r="H67" s="40"/>
    </row>
    <row r="68" s="39" customFormat="true" ht="15" hidden="false" customHeight="false" outlineLevel="0" collapsed="false">
      <c r="A68" s="30" t="s">
        <v>411</v>
      </c>
      <c r="B68" s="30" t="s">
        <v>412</v>
      </c>
      <c r="C68" s="31" t="n">
        <v>94196</v>
      </c>
      <c r="D68" s="32" t="n">
        <v>9.69</v>
      </c>
      <c r="E68" s="32" t="n">
        <v>0.01</v>
      </c>
      <c r="F68" s="113" t="s">
        <v>414</v>
      </c>
      <c r="H68" s="40"/>
    </row>
    <row r="69" s="39" customFormat="true" ht="15" hidden="false" customHeight="false" outlineLevel="0" collapsed="false">
      <c r="A69" s="30" t="s">
        <v>411</v>
      </c>
      <c r="B69" s="29" t="s">
        <v>412</v>
      </c>
      <c r="C69" s="114" t="n">
        <v>70647</v>
      </c>
      <c r="D69" s="32" t="n">
        <v>7.37</v>
      </c>
      <c r="E69" s="32" t="n">
        <v>0.01</v>
      </c>
      <c r="F69" s="113" t="s">
        <v>415</v>
      </c>
      <c r="H69" s="40"/>
    </row>
    <row r="70" s="39" customFormat="true" ht="15" hidden="false" customHeight="false" outlineLevel="0" collapsed="false">
      <c r="A70" s="24" t="s">
        <v>157</v>
      </c>
      <c r="B70" s="29"/>
      <c r="C70" s="115"/>
      <c r="D70" s="38" t="n">
        <f aca="false">SUM(D67:D69)</f>
        <v>33.76</v>
      </c>
      <c r="E70" s="38" t="n">
        <f aca="false">SUM(E67:E69)</f>
        <v>0.04</v>
      </c>
      <c r="F70" s="83"/>
      <c r="H70" s="40"/>
    </row>
    <row r="71" customFormat="false" ht="15" hidden="false" customHeight="false" outlineLevel="0" collapsed="false">
      <c r="A71" s="24" t="s">
        <v>160</v>
      </c>
      <c r="B71" s="29"/>
      <c r="C71" s="114"/>
      <c r="D71" s="32"/>
      <c r="E71" s="111"/>
      <c r="F71" s="47"/>
    </row>
    <row r="72" customFormat="false" ht="15" hidden="false" customHeight="false" outlineLevel="0" collapsed="false">
      <c r="A72" s="24" t="s">
        <v>161</v>
      </c>
      <c r="B72" s="29"/>
      <c r="C72" s="0"/>
      <c r="D72" s="32" t="n">
        <v>1415.09</v>
      </c>
      <c r="E72" s="111" t="n">
        <v>1.57</v>
      </c>
      <c r="F72" s="47"/>
      <c r="G72" s="35"/>
      <c r="H72" s="35"/>
    </row>
    <row r="73" customFormat="false" ht="15" hidden="false" customHeight="false" outlineLevel="0" collapsed="false">
      <c r="A73" s="24" t="s">
        <v>162</v>
      </c>
      <c r="B73" s="29"/>
      <c r="C73" s="0"/>
      <c r="D73" s="46" t="n">
        <v>-321.39</v>
      </c>
      <c r="E73" s="111" t="n">
        <v>-0.39</v>
      </c>
      <c r="F73" s="47"/>
      <c r="G73" s="116"/>
      <c r="H73" s="35"/>
    </row>
    <row r="74" s="39" customFormat="true" ht="15" hidden="false" customHeight="false" outlineLevel="0" collapsed="false">
      <c r="A74" s="49" t="s">
        <v>163</v>
      </c>
      <c r="B74" s="48"/>
      <c r="C74" s="117"/>
      <c r="D74" s="51" t="n">
        <f aca="false">D63+D70+D72+D73</f>
        <v>90128.24</v>
      </c>
      <c r="E74" s="51" t="n">
        <f aca="false">E63+E70+E72+E73</f>
        <v>100</v>
      </c>
      <c r="F74" s="118"/>
      <c r="H74" s="40"/>
    </row>
    <row r="75" s="39" customFormat="true" ht="15" hidden="false" customHeight="false" outlineLevel="0" collapsed="false">
      <c r="A75" s="119" t="s">
        <v>416</v>
      </c>
      <c r="B75" s="120"/>
      <c r="C75" s="121"/>
      <c r="D75" s="122"/>
      <c r="E75" s="122"/>
      <c r="F75" s="123"/>
      <c r="H75" s="40"/>
    </row>
    <row r="76" s="39" customFormat="true" ht="15" hidden="false" customHeight="false" outlineLevel="0" collapsed="false">
      <c r="A76" s="58" t="s">
        <v>417</v>
      </c>
      <c r="B76" s="120"/>
      <c r="C76" s="121"/>
      <c r="D76" s="122"/>
      <c r="E76" s="122"/>
      <c r="F76" s="123"/>
      <c r="H76" s="40"/>
    </row>
    <row r="77" s="39" customFormat="true" ht="15" hidden="false" customHeight="false" outlineLevel="0" collapsed="false">
      <c r="A77" s="58"/>
      <c r="B77" s="120"/>
      <c r="C77" s="121"/>
      <c r="D77" s="122"/>
      <c r="E77" s="122"/>
      <c r="F77" s="123"/>
      <c r="H77" s="40"/>
    </row>
    <row r="78" customFormat="false" ht="15" hidden="false" customHeight="false" outlineLevel="0" collapsed="false">
      <c r="A78" s="87" t="s">
        <v>164</v>
      </c>
      <c r="B78" s="88"/>
      <c r="C78" s="88"/>
      <c r="D78" s="88"/>
      <c r="E78" s="88"/>
      <c r="F78" s="124"/>
    </row>
    <row r="79" s="107" customFormat="true" ht="18" hidden="false" customHeight="true" outlineLevel="0" collapsed="false">
      <c r="A79" s="57" t="s">
        <v>165</v>
      </c>
      <c r="B79" s="57"/>
      <c r="C79" s="57"/>
      <c r="D79" s="57"/>
      <c r="E79" s="57"/>
      <c r="F79" s="57"/>
    </row>
    <row r="80" s="107" customFormat="true" ht="15" hidden="false" customHeight="false" outlineLevel="0" collapsed="false">
      <c r="A80" s="58" t="s">
        <v>166</v>
      </c>
      <c r="B80" s="59"/>
      <c r="C80" s="59"/>
      <c r="D80" s="59"/>
      <c r="E80" s="59"/>
      <c r="F80" s="125"/>
    </row>
    <row r="81" s="107" customFormat="true" ht="15" hidden="false" customHeight="true" outlineLevel="0" collapsed="false">
      <c r="A81" s="57" t="s">
        <v>418</v>
      </c>
      <c r="B81" s="57"/>
      <c r="C81" s="57"/>
      <c r="D81" s="57"/>
      <c r="E81" s="57"/>
      <c r="F81" s="57"/>
    </row>
    <row r="82" s="107" customFormat="true" ht="63" hidden="false" customHeight="true" outlineLevel="0" collapsed="false">
      <c r="A82" s="57"/>
      <c r="B82" s="57"/>
      <c r="C82" s="57"/>
      <c r="D82" s="57"/>
      <c r="E82" s="57"/>
      <c r="F82" s="57"/>
    </row>
    <row r="83" s="107" customFormat="true" ht="15" hidden="false" customHeight="false" outlineLevel="0" collapsed="false">
      <c r="A83" s="126" t="s">
        <v>419</v>
      </c>
      <c r="B83" s="127"/>
      <c r="C83" s="127"/>
      <c r="D83" s="127"/>
      <c r="E83" s="127"/>
      <c r="F83" s="128"/>
    </row>
    <row r="84" s="64" customFormat="true" ht="15" hidden="false" customHeight="true" outlineLevel="0" collapsed="false">
      <c r="A84" s="61" t="s">
        <v>168</v>
      </c>
      <c r="B84" s="90" t="s">
        <v>169</v>
      </c>
      <c r="C84" s="90"/>
      <c r="D84" s="63" t="s">
        <v>170</v>
      </c>
      <c r="E84" s="63"/>
      <c r="F84" s="63"/>
    </row>
    <row r="85" s="64" customFormat="true" ht="15" hidden="false" customHeight="false" outlineLevel="0" collapsed="false">
      <c r="A85" s="65" t="s">
        <v>171</v>
      </c>
      <c r="B85" s="129" t="n">
        <v>25.302</v>
      </c>
      <c r="C85" s="129"/>
      <c r="D85" s="91" t="n">
        <v>26.755</v>
      </c>
      <c r="E85" s="91"/>
      <c r="F85" s="91"/>
      <c r="H85" s="67"/>
    </row>
    <row r="86" s="64" customFormat="true" ht="15" hidden="false" customHeight="false" outlineLevel="0" collapsed="false">
      <c r="A86" s="68" t="s">
        <v>172</v>
      </c>
      <c r="B86" s="129" t="n">
        <v>36.178</v>
      </c>
      <c r="C86" s="129"/>
      <c r="D86" s="91" t="n">
        <v>38.255</v>
      </c>
      <c r="E86" s="91"/>
      <c r="F86" s="91"/>
      <c r="H86" s="67"/>
    </row>
    <row r="87" s="64" customFormat="true" ht="15" hidden="false" customHeight="false" outlineLevel="0" collapsed="false">
      <c r="A87" s="68" t="s">
        <v>183</v>
      </c>
      <c r="B87" s="129" t="n">
        <v>26.126</v>
      </c>
      <c r="C87" s="129"/>
      <c r="D87" s="91" t="n">
        <v>27.643</v>
      </c>
      <c r="E87" s="91"/>
      <c r="F87" s="91"/>
      <c r="H87" s="67"/>
    </row>
    <row r="88" s="64" customFormat="true" ht="15" hidden="false" customHeight="false" outlineLevel="0" collapsed="false">
      <c r="A88" s="68" t="s">
        <v>174</v>
      </c>
      <c r="B88" s="129" t="n">
        <v>37.187</v>
      </c>
      <c r="C88" s="129"/>
      <c r="D88" s="91" t="n">
        <v>39.347</v>
      </c>
      <c r="E88" s="91"/>
      <c r="F88" s="91"/>
      <c r="H88" s="67"/>
    </row>
    <row r="89" customFormat="false" ht="15" hidden="false" customHeight="true" outlineLevel="0" collapsed="false">
      <c r="A89" s="70" t="s">
        <v>420</v>
      </c>
      <c r="B89" s="106"/>
      <c r="C89" s="106"/>
      <c r="D89" s="106"/>
      <c r="E89" s="106"/>
      <c r="F89" s="7"/>
    </row>
    <row r="90" customFormat="false" ht="15" hidden="false" customHeight="true" outlineLevel="0" collapsed="false">
      <c r="A90" s="71" t="s">
        <v>421</v>
      </c>
      <c r="B90" s="71"/>
      <c r="C90" s="71"/>
      <c r="D90" s="71"/>
      <c r="E90" s="71"/>
      <c r="F90" s="71"/>
    </row>
    <row r="91" customFormat="false" ht="15" hidden="false" customHeight="false" outlineLevel="0" collapsed="false">
      <c r="A91" s="72" t="s">
        <v>422</v>
      </c>
      <c r="B91" s="72"/>
      <c r="C91" s="72"/>
      <c r="D91" s="72"/>
      <c r="E91" s="72"/>
      <c r="F91" s="72"/>
    </row>
    <row r="92" customFormat="false" ht="15" hidden="false" customHeight="false" outlineLevel="0" collapsed="false">
      <c r="A92" s="58" t="s">
        <v>423</v>
      </c>
      <c r="B92" s="59"/>
      <c r="C92" s="130"/>
      <c r="D92" s="130"/>
      <c r="E92" s="59"/>
      <c r="F92" s="7"/>
    </row>
    <row r="93" customFormat="false" ht="15" hidden="false" customHeight="false" outlineLevel="0" collapsed="false">
      <c r="A93" s="58" t="s">
        <v>424</v>
      </c>
      <c r="B93" s="59"/>
      <c r="C93" s="130"/>
      <c r="D93" s="130"/>
      <c r="E93" s="59"/>
      <c r="F93" s="7"/>
    </row>
    <row r="94" customFormat="false" ht="15" hidden="false" customHeight="false" outlineLevel="0" collapsed="false">
      <c r="A94" s="55" t="s">
        <v>184</v>
      </c>
      <c r="B94" s="55"/>
      <c r="C94" s="55"/>
      <c r="D94" s="55"/>
      <c r="E94" s="55"/>
      <c r="F94" s="131"/>
    </row>
    <row r="95" customFormat="false" ht="15" hidden="false" customHeight="false" outlineLevel="0" collapsed="false">
      <c r="A95" s="70" t="s">
        <v>425</v>
      </c>
    </row>
  </sheetData>
  <mergeCells count="15">
    <mergeCell ref="A79:F79"/>
    <mergeCell ref="A81:F82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90:F90"/>
    <mergeCell ref="A91:F91"/>
    <mergeCell ref="A94:E94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6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83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11"/>
      <c r="F7" s="83"/>
    </row>
    <row r="8" customFormat="false" ht="15" hidden="false" customHeight="false" outlineLevel="0" collapsed="false">
      <c r="A8" s="30" t="s">
        <v>21</v>
      </c>
      <c r="B8" s="132" t="s">
        <v>22</v>
      </c>
      <c r="C8" s="31" t="n">
        <v>100400</v>
      </c>
      <c r="D8" s="32" t="n">
        <v>1452.04</v>
      </c>
      <c r="E8" s="111" t="n">
        <v>5.42</v>
      </c>
      <c r="F8" s="83" t="s">
        <v>23</v>
      </c>
    </row>
    <row r="9" customFormat="false" ht="15" hidden="false" customHeight="false" outlineLevel="0" collapsed="false">
      <c r="A9" s="30" t="s">
        <v>296</v>
      </c>
      <c r="B9" s="132" t="s">
        <v>34</v>
      </c>
      <c r="C9" s="31" t="n">
        <v>138300</v>
      </c>
      <c r="D9" s="32" t="n">
        <v>1259.29</v>
      </c>
      <c r="E9" s="111" t="n">
        <v>4.7</v>
      </c>
      <c r="F9" s="83" t="s">
        <v>297</v>
      </c>
    </row>
    <row r="10" customFormat="false" ht="15" hidden="false" customHeight="false" outlineLevel="0" collapsed="false">
      <c r="A10" s="30" t="s">
        <v>52</v>
      </c>
      <c r="B10" s="132" t="s">
        <v>34</v>
      </c>
      <c r="C10" s="31" t="n">
        <v>7073</v>
      </c>
      <c r="D10" s="32" t="n">
        <v>1093.21</v>
      </c>
      <c r="E10" s="111" t="n">
        <v>4.08</v>
      </c>
      <c r="F10" s="83" t="s">
        <v>53</v>
      </c>
    </row>
    <row r="11" customFormat="false" ht="15" hidden="false" customHeight="false" outlineLevel="0" collapsed="false">
      <c r="A11" s="30" t="s">
        <v>33</v>
      </c>
      <c r="B11" s="132" t="s">
        <v>34</v>
      </c>
      <c r="C11" s="31" t="n">
        <v>125700</v>
      </c>
      <c r="D11" s="32" t="n">
        <v>883.36</v>
      </c>
      <c r="E11" s="111" t="n">
        <v>3.3</v>
      </c>
      <c r="F11" s="83" t="s">
        <v>35</v>
      </c>
    </row>
    <row r="12" customFormat="false" ht="15" hidden="false" customHeight="false" outlineLevel="0" collapsed="false">
      <c r="A12" s="30" t="s">
        <v>261</v>
      </c>
      <c r="B12" s="132" t="s">
        <v>37</v>
      </c>
      <c r="C12" s="31" t="n">
        <v>293500</v>
      </c>
      <c r="D12" s="32" t="n">
        <v>877.27</v>
      </c>
      <c r="E12" s="111" t="n">
        <v>3.28</v>
      </c>
      <c r="F12" s="83" t="s">
        <v>262</v>
      </c>
    </row>
    <row r="13" customFormat="false" ht="15" hidden="false" customHeight="false" outlineLevel="0" collapsed="false">
      <c r="A13" s="30" t="s">
        <v>77</v>
      </c>
      <c r="B13" s="132" t="s">
        <v>22</v>
      </c>
      <c r="C13" s="31" t="n">
        <v>218392</v>
      </c>
      <c r="D13" s="32" t="n">
        <v>773</v>
      </c>
      <c r="E13" s="111" t="n">
        <v>2.89</v>
      </c>
      <c r="F13" s="83" t="s">
        <v>78</v>
      </c>
    </row>
    <row r="14" customFormat="false" ht="15" hidden="false" customHeight="false" outlineLevel="0" collapsed="false">
      <c r="A14" s="30" t="s">
        <v>36</v>
      </c>
      <c r="B14" s="132" t="s">
        <v>37</v>
      </c>
      <c r="C14" s="31" t="n">
        <v>300800</v>
      </c>
      <c r="D14" s="32" t="n">
        <v>761.32</v>
      </c>
      <c r="E14" s="111" t="n">
        <v>2.84</v>
      </c>
      <c r="F14" s="83" t="s">
        <v>38</v>
      </c>
    </row>
    <row r="15" customFormat="false" ht="15" hidden="false" customHeight="false" outlineLevel="0" collapsed="false">
      <c r="A15" s="30" t="s">
        <v>355</v>
      </c>
      <c r="B15" s="132" t="s">
        <v>22</v>
      </c>
      <c r="C15" s="31" t="n">
        <v>193338</v>
      </c>
      <c r="D15" s="32" t="n">
        <v>695.73</v>
      </c>
      <c r="E15" s="111" t="n">
        <v>2.6</v>
      </c>
      <c r="F15" s="83" t="s">
        <v>356</v>
      </c>
    </row>
    <row r="16" customFormat="false" ht="15" hidden="false" customHeight="false" outlineLevel="0" collapsed="false">
      <c r="A16" s="30" t="s">
        <v>75</v>
      </c>
      <c r="B16" s="133" t="s">
        <v>37</v>
      </c>
      <c r="C16" s="31" t="n">
        <v>362200</v>
      </c>
      <c r="D16" s="32" t="n">
        <v>688</v>
      </c>
      <c r="E16" s="111" t="n">
        <v>2.57</v>
      </c>
      <c r="F16" s="83" t="s">
        <v>76</v>
      </c>
      <c r="G16" s="34"/>
      <c r="H16" s="34"/>
      <c r="I16" s="35"/>
    </row>
    <row r="17" customFormat="false" ht="15" hidden="false" customHeight="false" outlineLevel="0" collapsed="false">
      <c r="A17" s="30" t="s">
        <v>427</v>
      </c>
      <c r="B17" s="133" t="s">
        <v>141</v>
      </c>
      <c r="C17" s="31" t="n">
        <v>468300</v>
      </c>
      <c r="D17" s="32" t="n">
        <v>643.68</v>
      </c>
      <c r="E17" s="111" t="n">
        <v>2.4</v>
      </c>
      <c r="F17" s="83" t="s">
        <v>428</v>
      </c>
      <c r="G17" s="34"/>
      <c r="H17" s="34"/>
      <c r="I17" s="35"/>
    </row>
    <row r="18" customFormat="false" ht="15" hidden="false" customHeight="false" outlineLevel="0" collapsed="false">
      <c r="A18" s="30" t="s">
        <v>391</v>
      </c>
      <c r="B18" s="133" t="s">
        <v>126</v>
      </c>
      <c r="C18" s="31" t="n">
        <v>52300</v>
      </c>
      <c r="D18" s="32" t="n">
        <v>629.59</v>
      </c>
      <c r="E18" s="111" t="n">
        <v>2.35</v>
      </c>
      <c r="F18" s="83" t="s">
        <v>392</v>
      </c>
      <c r="G18" s="34"/>
      <c r="H18" s="34"/>
      <c r="I18" s="35"/>
    </row>
    <row r="19" customFormat="false" ht="15" hidden="false" customHeight="false" outlineLevel="0" collapsed="false">
      <c r="A19" s="30" t="s">
        <v>288</v>
      </c>
      <c r="B19" s="133" t="s">
        <v>141</v>
      </c>
      <c r="C19" s="31" t="n">
        <v>65300</v>
      </c>
      <c r="D19" s="32" t="n">
        <v>608.56</v>
      </c>
      <c r="E19" s="111" t="n">
        <v>2.27</v>
      </c>
      <c r="F19" s="83" t="s">
        <v>289</v>
      </c>
      <c r="G19" s="34"/>
      <c r="H19" s="34"/>
      <c r="I19" s="35"/>
    </row>
    <row r="20" customFormat="false" ht="15" hidden="false" customHeight="false" outlineLevel="0" collapsed="false">
      <c r="A20" s="30" t="s">
        <v>429</v>
      </c>
      <c r="B20" s="133" t="s">
        <v>126</v>
      </c>
      <c r="C20" s="31" t="n">
        <v>481000</v>
      </c>
      <c r="D20" s="32" t="n">
        <v>578.4</v>
      </c>
      <c r="E20" s="111" t="n">
        <v>2.16</v>
      </c>
      <c r="F20" s="83" t="s">
        <v>430</v>
      </c>
      <c r="G20" s="34"/>
      <c r="H20" s="34"/>
      <c r="I20" s="35"/>
    </row>
    <row r="21" customFormat="false" ht="15" hidden="false" customHeight="false" outlineLevel="0" collapsed="false">
      <c r="A21" s="30" t="s">
        <v>84</v>
      </c>
      <c r="B21" s="133" t="s">
        <v>60</v>
      </c>
      <c r="C21" s="31" t="n">
        <v>154600</v>
      </c>
      <c r="D21" s="32" t="n">
        <v>566.45</v>
      </c>
      <c r="E21" s="111" t="n">
        <v>2.11</v>
      </c>
      <c r="F21" s="83" t="s">
        <v>85</v>
      </c>
      <c r="G21" s="34"/>
      <c r="H21" s="34"/>
      <c r="I21" s="35"/>
    </row>
    <row r="22" customFormat="false" ht="15" hidden="false" customHeight="false" outlineLevel="0" collapsed="false">
      <c r="A22" s="30" t="s">
        <v>143</v>
      </c>
      <c r="B22" s="133" t="s">
        <v>141</v>
      </c>
      <c r="C22" s="31" t="n">
        <v>41300</v>
      </c>
      <c r="D22" s="32" t="n">
        <v>559.35</v>
      </c>
      <c r="E22" s="111" t="n">
        <v>2.09</v>
      </c>
      <c r="F22" s="83" t="s">
        <v>144</v>
      </c>
      <c r="G22" s="34"/>
      <c r="H22" s="34"/>
      <c r="I22" s="35"/>
    </row>
    <row r="23" customFormat="false" ht="15" hidden="false" customHeight="false" outlineLevel="0" collapsed="false">
      <c r="A23" s="30" t="s">
        <v>67</v>
      </c>
      <c r="B23" s="133" t="s">
        <v>68</v>
      </c>
      <c r="C23" s="31" t="n">
        <v>320000</v>
      </c>
      <c r="D23" s="32" t="n">
        <v>551.52</v>
      </c>
      <c r="E23" s="111" t="n">
        <v>2.06</v>
      </c>
      <c r="F23" s="83" t="s">
        <v>69</v>
      </c>
      <c r="G23" s="34"/>
      <c r="H23" s="34"/>
      <c r="I23" s="35"/>
    </row>
    <row r="24" customFormat="false" ht="15" hidden="false" customHeight="false" outlineLevel="0" collapsed="false">
      <c r="A24" s="30" t="s">
        <v>197</v>
      </c>
      <c r="B24" s="133" t="s">
        <v>22</v>
      </c>
      <c r="C24" s="31" t="n">
        <v>363400</v>
      </c>
      <c r="D24" s="32" t="n">
        <v>537.47</v>
      </c>
      <c r="E24" s="111" t="n">
        <v>2.01</v>
      </c>
      <c r="F24" s="83" t="s">
        <v>198</v>
      </c>
      <c r="G24" s="34"/>
      <c r="H24" s="34"/>
      <c r="I24" s="35"/>
    </row>
    <row r="25" customFormat="false" ht="15" hidden="false" customHeight="false" outlineLevel="0" collapsed="false">
      <c r="A25" s="30" t="s">
        <v>255</v>
      </c>
      <c r="B25" s="133" t="s">
        <v>68</v>
      </c>
      <c r="C25" s="31" t="n">
        <v>245151</v>
      </c>
      <c r="D25" s="32" t="n">
        <v>507.95</v>
      </c>
      <c r="E25" s="111" t="n">
        <v>1.9</v>
      </c>
      <c r="F25" s="83" t="s">
        <v>256</v>
      </c>
      <c r="G25" s="34"/>
      <c r="H25" s="34"/>
      <c r="I25" s="35"/>
    </row>
    <row r="26" customFormat="false" ht="15" hidden="false" customHeight="false" outlineLevel="0" collapsed="false">
      <c r="A26" s="30" t="s">
        <v>79</v>
      </c>
      <c r="B26" s="133" t="s">
        <v>34</v>
      </c>
      <c r="C26" s="31" t="n">
        <v>343000</v>
      </c>
      <c r="D26" s="32" t="n">
        <v>499.75</v>
      </c>
      <c r="E26" s="111" t="n">
        <v>1.87</v>
      </c>
      <c r="F26" s="83" t="s">
        <v>80</v>
      </c>
      <c r="G26" s="34"/>
      <c r="H26" s="34"/>
      <c r="I26" s="35"/>
    </row>
    <row r="27" customFormat="false" ht="15" hidden="false" customHeight="false" outlineLevel="0" collapsed="false">
      <c r="A27" s="30" t="s">
        <v>395</v>
      </c>
      <c r="B27" s="133" t="s">
        <v>210</v>
      </c>
      <c r="C27" s="31" t="n">
        <v>249125</v>
      </c>
      <c r="D27" s="32" t="n">
        <v>468.23</v>
      </c>
      <c r="E27" s="111" t="n">
        <v>1.75</v>
      </c>
      <c r="F27" s="83" t="s">
        <v>396</v>
      </c>
      <c r="G27" s="34"/>
      <c r="H27" s="34"/>
      <c r="I27" s="35"/>
    </row>
    <row r="28" customFormat="false" ht="15" hidden="false" customHeight="false" outlineLevel="0" collapsed="false">
      <c r="A28" s="30" t="s">
        <v>389</v>
      </c>
      <c r="B28" s="133" t="s">
        <v>105</v>
      </c>
      <c r="C28" s="31" t="n">
        <v>162200</v>
      </c>
      <c r="D28" s="32" t="n">
        <v>448.48</v>
      </c>
      <c r="E28" s="111" t="n">
        <v>1.67</v>
      </c>
      <c r="F28" s="83" t="s">
        <v>390</v>
      </c>
      <c r="G28" s="34"/>
      <c r="H28" s="34"/>
      <c r="I28" s="35"/>
    </row>
    <row r="29" customFormat="false" ht="15" hidden="false" customHeight="false" outlineLevel="0" collapsed="false">
      <c r="A29" s="30" t="s">
        <v>54</v>
      </c>
      <c r="B29" s="133" t="s">
        <v>55</v>
      </c>
      <c r="C29" s="31" t="n">
        <v>92600</v>
      </c>
      <c r="D29" s="32" t="n">
        <v>428.78</v>
      </c>
      <c r="E29" s="111" t="n">
        <v>1.6</v>
      </c>
      <c r="F29" s="83" t="s">
        <v>56</v>
      </c>
      <c r="G29" s="34"/>
      <c r="H29" s="34"/>
      <c r="I29" s="35"/>
    </row>
    <row r="30" customFormat="false" ht="15" hidden="false" customHeight="false" outlineLevel="0" collapsed="false">
      <c r="A30" s="30" t="s">
        <v>431</v>
      </c>
      <c r="B30" s="133" t="s">
        <v>55</v>
      </c>
      <c r="C30" s="31" t="n">
        <v>129995</v>
      </c>
      <c r="D30" s="32" t="n">
        <v>421.83</v>
      </c>
      <c r="E30" s="111" t="n">
        <v>1.57</v>
      </c>
      <c r="F30" s="83" t="s">
        <v>432</v>
      </c>
      <c r="G30" s="34"/>
      <c r="H30" s="34"/>
      <c r="I30" s="35"/>
    </row>
    <row r="31" customFormat="false" ht="15" hidden="false" customHeight="false" outlineLevel="0" collapsed="false">
      <c r="A31" s="30" t="s">
        <v>237</v>
      </c>
      <c r="B31" s="133" t="s">
        <v>126</v>
      </c>
      <c r="C31" s="31" t="n">
        <v>65454</v>
      </c>
      <c r="D31" s="32" t="n">
        <v>419</v>
      </c>
      <c r="E31" s="111" t="n">
        <v>1.56</v>
      </c>
      <c r="F31" s="83" t="s">
        <v>238</v>
      </c>
      <c r="G31" s="34"/>
      <c r="H31" s="34"/>
      <c r="I31" s="35"/>
    </row>
    <row r="32" customFormat="false" ht="15" hidden="false" customHeight="false" outlineLevel="0" collapsed="false">
      <c r="A32" s="30" t="s">
        <v>433</v>
      </c>
      <c r="B32" s="133" t="s">
        <v>34</v>
      </c>
      <c r="C32" s="31" t="n">
        <v>47002</v>
      </c>
      <c r="D32" s="32" t="n">
        <v>403.11</v>
      </c>
      <c r="E32" s="111" t="n">
        <v>1.51</v>
      </c>
      <c r="F32" s="83" t="s">
        <v>434</v>
      </c>
      <c r="G32" s="34"/>
      <c r="H32" s="34"/>
      <c r="I32" s="35"/>
    </row>
    <row r="33" customFormat="false" ht="15" hidden="false" customHeight="false" outlineLevel="0" collapsed="false">
      <c r="A33" s="30" t="s">
        <v>138</v>
      </c>
      <c r="B33" s="133" t="s">
        <v>126</v>
      </c>
      <c r="C33" s="31" t="n">
        <v>258000</v>
      </c>
      <c r="D33" s="32" t="n">
        <v>402.22</v>
      </c>
      <c r="E33" s="111" t="n">
        <v>1.5</v>
      </c>
      <c r="F33" s="83" t="s">
        <v>139</v>
      </c>
      <c r="G33" s="34"/>
      <c r="H33" s="34"/>
      <c r="I33" s="35"/>
    </row>
    <row r="34" customFormat="false" ht="15" hidden="false" customHeight="false" outlineLevel="0" collapsed="false">
      <c r="A34" s="30" t="s">
        <v>363</v>
      </c>
      <c r="B34" s="133" t="s">
        <v>91</v>
      </c>
      <c r="C34" s="31" t="n">
        <v>135000</v>
      </c>
      <c r="D34" s="32" t="n">
        <v>386.98</v>
      </c>
      <c r="E34" s="111" t="n">
        <v>1.44</v>
      </c>
      <c r="F34" s="83" t="s">
        <v>364</v>
      </c>
      <c r="G34" s="34"/>
      <c r="H34" s="34"/>
      <c r="I34" s="35"/>
    </row>
    <row r="35" customFormat="false" ht="15" hidden="false" customHeight="false" outlineLevel="0" collapsed="false">
      <c r="A35" s="30" t="s">
        <v>57</v>
      </c>
      <c r="B35" s="133" t="s">
        <v>34</v>
      </c>
      <c r="C35" s="31" t="n">
        <v>168400</v>
      </c>
      <c r="D35" s="32" t="n">
        <v>385.72</v>
      </c>
      <c r="E35" s="111" t="n">
        <v>1.44</v>
      </c>
      <c r="F35" s="83" t="s">
        <v>58</v>
      </c>
      <c r="G35" s="34"/>
      <c r="H35" s="34"/>
      <c r="I35" s="35"/>
    </row>
    <row r="36" customFormat="false" ht="15" hidden="false" customHeight="false" outlineLevel="0" collapsed="false">
      <c r="A36" s="30" t="s">
        <v>435</v>
      </c>
      <c r="B36" s="133" t="s">
        <v>68</v>
      </c>
      <c r="C36" s="31" t="n">
        <v>483100</v>
      </c>
      <c r="D36" s="32" t="n">
        <v>385.51</v>
      </c>
      <c r="E36" s="111" t="n">
        <v>1.44</v>
      </c>
      <c r="F36" s="83" t="s">
        <v>436</v>
      </c>
      <c r="G36" s="34"/>
      <c r="H36" s="34"/>
      <c r="I36" s="35"/>
    </row>
    <row r="37" customFormat="false" ht="15" hidden="false" customHeight="false" outlineLevel="0" collapsed="false">
      <c r="A37" s="30" t="s">
        <v>437</v>
      </c>
      <c r="B37" s="133" t="s">
        <v>141</v>
      </c>
      <c r="C37" s="31" t="n">
        <v>150000</v>
      </c>
      <c r="D37" s="32" t="n">
        <v>382.43</v>
      </c>
      <c r="E37" s="111" t="n">
        <v>1.43</v>
      </c>
      <c r="F37" s="83" t="s">
        <v>438</v>
      </c>
      <c r="G37" s="34"/>
      <c r="H37" s="34"/>
      <c r="I37" s="35"/>
    </row>
    <row r="38" customFormat="false" ht="15" hidden="false" customHeight="false" outlineLevel="0" collapsed="false">
      <c r="A38" s="30" t="s">
        <v>439</v>
      </c>
      <c r="B38" s="133" t="s">
        <v>68</v>
      </c>
      <c r="C38" s="31" t="n">
        <v>447600</v>
      </c>
      <c r="D38" s="32" t="n">
        <v>376.43</v>
      </c>
      <c r="E38" s="111" t="n">
        <v>1.41</v>
      </c>
      <c r="F38" s="83" t="s">
        <v>440</v>
      </c>
      <c r="G38" s="34"/>
      <c r="H38" s="34"/>
      <c r="I38" s="35"/>
    </row>
    <row r="39" customFormat="false" ht="15" hidden="false" customHeight="false" outlineLevel="0" collapsed="false">
      <c r="A39" s="30" t="s">
        <v>98</v>
      </c>
      <c r="B39" s="133" t="s">
        <v>82</v>
      </c>
      <c r="C39" s="31" t="n">
        <v>282000</v>
      </c>
      <c r="D39" s="32" t="n">
        <v>364.49</v>
      </c>
      <c r="E39" s="111" t="n">
        <v>1.36</v>
      </c>
      <c r="F39" s="83" t="s">
        <v>99</v>
      </c>
      <c r="G39" s="34"/>
      <c r="H39" s="34"/>
      <c r="I39" s="35"/>
    </row>
    <row r="40" customFormat="false" ht="15" hidden="false" customHeight="false" outlineLevel="0" collapsed="false">
      <c r="A40" s="30" t="s">
        <v>393</v>
      </c>
      <c r="B40" s="133" t="s">
        <v>34</v>
      </c>
      <c r="C40" s="31" t="n">
        <v>135390</v>
      </c>
      <c r="D40" s="32" t="n">
        <v>358.65</v>
      </c>
      <c r="E40" s="111" t="n">
        <v>1.34</v>
      </c>
      <c r="F40" s="83" t="s">
        <v>394</v>
      </c>
      <c r="G40" s="34"/>
      <c r="H40" s="34"/>
      <c r="I40" s="35"/>
    </row>
    <row r="41" customFormat="false" ht="15" hidden="false" customHeight="false" outlineLevel="0" collapsed="false">
      <c r="A41" s="30" t="s">
        <v>377</v>
      </c>
      <c r="B41" s="133" t="s">
        <v>126</v>
      </c>
      <c r="C41" s="31" t="n">
        <v>86013</v>
      </c>
      <c r="D41" s="32" t="n">
        <v>350.37</v>
      </c>
      <c r="E41" s="111" t="n">
        <v>1.31</v>
      </c>
      <c r="F41" s="83" t="s">
        <v>378</v>
      </c>
      <c r="G41" s="34"/>
      <c r="H41" s="34"/>
      <c r="I41" s="35"/>
    </row>
    <row r="42" customFormat="false" ht="15" hidden="false" customHeight="false" outlineLevel="0" collapsed="false">
      <c r="A42" s="30" t="s">
        <v>81</v>
      </c>
      <c r="B42" s="133" t="s">
        <v>82</v>
      </c>
      <c r="C42" s="31" t="n">
        <v>71700</v>
      </c>
      <c r="D42" s="32" t="n">
        <v>335.66</v>
      </c>
      <c r="E42" s="111" t="n">
        <v>1.25</v>
      </c>
      <c r="F42" s="83" t="s">
        <v>83</v>
      </c>
      <c r="G42" s="34"/>
      <c r="H42" s="34"/>
      <c r="I42" s="35"/>
    </row>
    <row r="43" customFormat="false" ht="15" hidden="false" customHeight="false" outlineLevel="0" collapsed="false">
      <c r="A43" s="30" t="s">
        <v>90</v>
      </c>
      <c r="B43" s="133" t="s">
        <v>91</v>
      </c>
      <c r="C43" s="31" t="n">
        <v>28200</v>
      </c>
      <c r="D43" s="32" t="n">
        <v>334.3</v>
      </c>
      <c r="E43" s="111" t="n">
        <v>1.25</v>
      </c>
      <c r="F43" s="83" t="s">
        <v>92</v>
      </c>
      <c r="G43" s="34"/>
      <c r="H43" s="34"/>
      <c r="I43" s="35"/>
    </row>
    <row r="44" customFormat="false" ht="15" hidden="false" customHeight="false" outlineLevel="0" collapsed="false">
      <c r="A44" s="30" t="s">
        <v>222</v>
      </c>
      <c r="B44" s="133" t="s">
        <v>22</v>
      </c>
      <c r="C44" s="31" t="n">
        <v>394600</v>
      </c>
      <c r="D44" s="32" t="n">
        <v>327.72</v>
      </c>
      <c r="E44" s="111" t="n">
        <v>1.22</v>
      </c>
      <c r="F44" s="83" t="s">
        <v>223</v>
      </c>
      <c r="G44" s="34"/>
      <c r="H44" s="34"/>
      <c r="I44" s="35"/>
    </row>
    <row r="45" customFormat="false" ht="15" hidden="false" customHeight="false" outlineLevel="0" collapsed="false">
      <c r="A45" s="30" t="s">
        <v>399</v>
      </c>
      <c r="B45" s="133" t="s">
        <v>22</v>
      </c>
      <c r="C45" s="31" t="n">
        <v>214100</v>
      </c>
      <c r="D45" s="32" t="n">
        <v>316.87</v>
      </c>
      <c r="E45" s="111" t="n">
        <v>1.18</v>
      </c>
      <c r="F45" s="83" t="s">
        <v>400</v>
      </c>
      <c r="G45" s="34"/>
      <c r="H45" s="34"/>
      <c r="I45" s="35"/>
    </row>
    <row r="46" customFormat="false" ht="15" hidden="false" customHeight="false" outlineLevel="0" collapsed="false">
      <c r="A46" s="30" t="s">
        <v>145</v>
      </c>
      <c r="B46" s="133" t="s">
        <v>126</v>
      </c>
      <c r="C46" s="31" t="n">
        <v>20343</v>
      </c>
      <c r="D46" s="32" t="n">
        <v>313.28</v>
      </c>
      <c r="E46" s="111" t="n">
        <v>1.17</v>
      </c>
      <c r="F46" s="83" t="s">
        <v>146</v>
      </c>
      <c r="G46" s="34"/>
      <c r="H46" s="34"/>
      <c r="I46" s="35"/>
    </row>
    <row r="47" customFormat="false" ht="15" hidden="false" customHeight="false" outlineLevel="0" collapsed="false">
      <c r="A47" s="30" t="s">
        <v>104</v>
      </c>
      <c r="B47" s="133" t="s">
        <v>105</v>
      </c>
      <c r="C47" s="31" t="n">
        <v>150000</v>
      </c>
      <c r="D47" s="32" t="n">
        <v>303.83</v>
      </c>
      <c r="E47" s="111" t="n">
        <v>1.13</v>
      </c>
      <c r="F47" s="83" t="s">
        <v>106</v>
      </c>
      <c r="G47" s="34"/>
      <c r="H47" s="34"/>
      <c r="I47" s="35"/>
    </row>
    <row r="48" customFormat="false" ht="15" hidden="false" customHeight="false" outlineLevel="0" collapsed="false">
      <c r="A48" s="30" t="s">
        <v>149</v>
      </c>
      <c r="B48" s="133" t="s">
        <v>150</v>
      </c>
      <c r="C48" s="31" t="n">
        <v>253200</v>
      </c>
      <c r="D48" s="32" t="n">
        <v>299.28</v>
      </c>
      <c r="E48" s="111" t="n">
        <v>1.12</v>
      </c>
      <c r="F48" s="83" t="s">
        <v>151</v>
      </c>
      <c r="G48" s="34"/>
      <c r="H48" s="34"/>
      <c r="I48" s="35"/>
    </row>
    <row r="49" customFormat="false" ht="15" hidden="false" customHeight="false" outlineLevel="0" collapsed="false">
      <c r="A49" s="30" t="s">
        <v>441</v>
      </c>
      <c r="B49" s="133" t="s">
        <v>126</v>
      </c>
      <c r="C49" s="31" t="n">
        <v>26700</v>
      </c>
      <c r="D49" s="32" t="n">
        <v>292.58</v>
      </c>
      <c r="E49" s="111" t="n">
        <v>1.09</v>
      </c>
      <c r="F49" s="83" t="s">
        <v>442</v>
      </c>
      <c r="G49" s="34"/>
      <c r="H49" s="34"/>
      <c r="I49" s="35"/>
    </row>
    <row r="50" customFormat="false" ht="15" hidden="false" customHeight="false" outlineLevel="0" collapsed="false">
      <c r="A50" s="30" t="s">
        <v>443</v>
      </c>
      <c r="B50" s="133" t="s">
        <v>55</v>
      </c>
      <c r="C50" s="31" t="n">
        <v>100000</v>
      </c>
      <c r="D50" s="32" t="n">
        <v>271.55</v>
      </c>
      <c r="E50" s="111" t="n">
        <v>1.01</v>
      </c>
      <c r="F50" s="83" t="s">
        <v>444</v>
      </c>
      <c r="G50" s="34"/>
      <c r="H50" s="34"/>
      <c r="I50" s="35"/>
    </row>
    <row r="51" customFormat="false" ht="15" hidden="false" customHeight="false" outlineLevel="0" collapsed="false">
      <c r="A51" s="30" t="s">
        <v>445</v>
      </c>
      <c r="B51" s="133" t="s">
        <v>141</v>
      </c>
      <c r="C51" s="31" t="n">
        <v>234809</v>
      </c>
      <c r="D51" s="32" t="n">
        <v>271.2</v>
      </c>
      <c r="E51" s="111" t="n">
        <v>1.01</v>
      </c>
      <c r="F51" s="83" t="s">
        <v>446</v>
      </c>
      <c r="G51" s="34"/>
      <c r="H51" s="34"/>
      <c r="I51" s="35"/>
    </row>
    <row r="52" customFormat="false" ht="15" hidden="false" customHeight="false" outlineLevel="0" collapsed="false">
      <c r="A52" s="30" t="s">
        <v>447</v>
      </c>
      <c r="B52" s="133" t="s">
        <v>126</v>
      </c>
      <c r="C52" s="31" t="n">
        <v>5850</v>
      </c>
      <c r="D52" s="32" t="n">
        <v>270.83</v>
      </c>
      <c r="E52" s="111" t="n">
        <v>1.01</v>
      </c>
      <c r="F52" s="83" t="s">
        <v>448</v>
      </c>
      <c r="G52" s="34"/>
      <c r="H52" s="34"/>
      <c r="I52" s="35"/>
    </row>
    <row r="53" customFormat="false" ht="15" hidden="false" customHeight="false" outlineLevel="0" collapsed="false">
      <c r="A53" s="30" t="s">
        <v>317</v>
      </c>
      <c r="B53" s="133" t="s">
        <v>34</v>
      </c>
      <c r="C53" s="31" t="n">
        <v>36200</v>
      </c>
      <c r="D53" s="32" t="n">
        <v>266.79</v>
      </c>
      <c r="E53" s="111" t="n">
        <v>1</v>
      </c>
      <c r="F53" s="83" t="s">
        <v>318</v>
      </c>
      <c r="G53" s="34"/>
      <c r="H53" s="34"/>
      <c r="I53" s="35"/>
    </row>
    <row r="54" customFormat="false" ht="15" hidden="false" customHeight="false" outlineLevel="0" collapsed="false">
      <c r="A54" s="30" t="s">
        <v>209</v>
      </c>
      <c r="B54" s="133" t="s">
        <v>210</v>
      </c>
      <c r="C54" s="31" t="n">
        <v>250000</v>
      </c>
      <c r="D54" s="32" t="n">
        <v>263.63</v>
      </c>
      <c r="E54" s="111" t="n">
        <v>0.98</v>
      </c>
      <c r="F54" s="83" t="s">
        <v>211</v>
      </c>
      <c r="G54" s="34"/>
      <c r="H54" s="34"/>
      <c r="I54" s="35"/>
    </row>
    <row r="55" customFormat="false" ht="15" hidden="false" customHeight="false" outlineLevel="0" collapsed="false">
      <c r="A55" s="30" t="s">
        <v>241</v>
      </c>
      <c r="B55" s="133" t="s">
        <v>141</v>
      </c>
      <c r="C55" s="31" t="n">
        <v>260644</v>
      </c>
      <c r="D55" s="32" t="n">
        <v>255.04</v>
      </c>
      <c r="E55" s="111" t="n">
        <v>0.95</v>
      </c>
      <c r="F55" s="83" t="s">
        <v>242</v>
      </c>
      <c r="G55" s="34"/>
      <c r="H55" s="34"/>
      <c r="I55" s="35"/>
    </row>
    <row r="56" customFormat="false" ht="15" hidden="false" customHeight="false" outlineLevel="0" collapsed="false">
      <c r="A56" s="30" t="s">
        <v>449</v>
      </c>
      <c r="B56" s="133" t="s">
        <v>82</v>
      </c>
      <c r="C56" s="31" t="n">
        <v>68000</v>
      </c>
      <c r="D56" s="32" t="n">
        <v>254.29</v>
      </c>
      <c r="E56" s="111" t="n">
        <v>0.95</v>
      </c>
      <c r="F56" s="83" t="s">
        <v>450</v>
      </c>
      <c r="G56" s="34"/>
      <c r="H56" s="34"/>
      <c r="I56" s="35"/>
    </row>
    <row r="57" customFormat="false" ht="15" hidden="false" customHeight="false" outlineLevel="0" collapsed="false">
      <c r="A57" s="30" t="s">
        <v>86</v>
      </c>
      <c r="B57" s="133" t="s">
        <v>22</v>
      </c>
      <c r="C57" s="31" t="n">
        <v>137876</v>
      </c>
      <c r="D57" s="32" t="n">
        <v>252.66</v>
      </c>
      <c r="E57" s="111" t="n">
        <v>0.94</v>
      </c>
      <c r="F57" s="83" t="s">
        <v>87</v>
      </c>
      <c r="G57" s="34"/>
      <c r="H57" s="34"/>
      <c r="I57" s="35"/>
    </row>
    <row r="58" customFormat="false" ht="15" hidden="false" customHeight="false" outlineLevel="0" collapsed="false">
      <c r="A58" s="30" t="s">
        <v>451</v>
      </c>
      <c r="B58" s="133" t="s">
        <v>91</v>
      </c>
      <c r="C58" s="31" t="n">
        <v>62000</v>
      </c>
      <c r="D58" s="32" t="n">
        <v>249.83</v>
      </c>
      <c r="E58" s="111" t="n">
        <v>0.93</v>
      </c>
      <c r="F58" s="83" t="s">
        <v>452</v>
      </c>
      <c r="G58" s="34"/>
      <c r="H58" s="34"/>
      <c r="I58" s="35"/>
    </row>
    <row r="59" customFormat="false" ht="15" hidden="false" customHeight="false" outlineLevel="0" collapsed="false">
      <c r="A59" s="30" t="s">
        <v>319</v>
      </c>
      <c r="B59" s="133" t="s">
        <v>320</v>
      </c>
      <c r="C59" s="31" t="n">
        <v>170000</v>
      </c>
      <c r="D59" s="32" t="n">
        <v>244.55</v>
      </c>
      <c r="E59" s="111" t="n">
        <v>0.91</v>
      </c>
      <c r="F59" s="83" t="s">
        <v>321</v>
      </c>
      <c r="G59" s="34"/>
      <c r="H59" s="34"/>
      <c r="I59" s="35"/>
    </row>
    <row r="60" customFormat="false" ht="15" hidden="false" customHeight="false" outlineLevel="0" collapsed="false">
      <c r="A60" s="30" t="s">
        <v>453</v>
      </c>
      <c r="B60" s="133" t="s">
        <v>126</v>
      </c>
      <c r="C60" s="31" t="n">
        <v>95700</v>
      </c>
      <c r="D60" s="32" t="n">
        <v>210.16</v>
      </c>
      <c r="E60" s="111" t="n">
        <v>0.78</v>
      </c>
      <c r="F60" s="83" t="s">
        <v>454</v>
      </c>
      <c r="G60" s="34"/>
      <c r="H60" s="34"/>
      <c r="I60" s="35"/>
    </row>
    <row r="61" customFormat="false" ht="15" hidden="false" customHeight="false" outlineLevel="0" collapsed="false">
      <c r="A61" s="30" t="s">
        <v>235</v>
      </c>
      <c r="B61" s="133" t="s">
        <v>141</v>
      </c>
      <c r="C61" s="31" t="n">
        <v>159200</v>
      </c>
      <c r="D61" s="32" t="n">
        <v>198.68</v>
      </c>
      <c r="E61" s="111" t="n">
        <v>0.74</v>
      </c>
      <c r="F61" s="83" t="s">
        <v>236</v>
      </c>
      <c r="G61" s="34"/>
      <c r="H61" s="34"/>
      <c r="I61" s="35"/>
    </row>
    <row r="62" s="39" customFormat="true" ht="15" hidden="false" customHeight="false" outlineLevel="0" collapsed="false">
      <c r="A62" s="24" t="s">
        <v>157</v>
      </c>
      <c r="B62" s="24"/>
      <c r="C62" s="37"/>
      <c r="D62" s="38" t="n">
        <f aca="false">SUM(D8:D61)</f>
        <v>25680.9</v>
      </c>
      <c r="E62" s="38" t="n">
        <f aca="false">SUM(E8:E61)</f>
        <v>95.85</v>
      </c>
      <c r="F62" s="85"/>
      <c r="G62" s="40"/>
    </row>
    <row r="63" s="39" customFormat="true" ht="15" hidden="false" customHeight="false" outlineLevel="0" collapsed="false">
      <c r="A63" s="24" t="s">
        <v>409</v>
      </c>
      <c r="B63" s="24"/>
      <c r="C63" s="37"/>
      <c r="D63" s="112"/>
      <c r="E63" s="112"/>
      <c r="F63" s="85"/>
      <c r="G63" s="40"/>
    </row>
    <row r="64" s="39" customFormat="true" ht="15" hidden="false" customHeight="false" outlineLevel="0" collapsed="false">
      <c r="A64" s="24" t="s">
        <v>410</v>
      </c>
      <c r="B64" s="24"/>
      <c r="C64" s="37"/>
      <c r="D64" s="112"/>
      <c r="E64" s="112"/>
      <c r="F64" s="85"/>
      <c r="G64" s="40"/>
    </row>
    <row r="65" s="39" customFormat="true" ht="15" hidden="false" customHeight="false" outlineLevel="0" collapsed="false">
      <c r="A65" s="24" t="s">
        <v>10</v>
      </c>
      <c r="B65" s="24"/>
      <c r="C65" s="37"/>
      <c r="D65" s="112"/>
      <c r="E65" s="112"/>
      <c r="F65" s="83"/>
      <c r="G65" s="40"/>
    </row>
    <row r="66" s="39" customFormat="true" ht="15" hidden="false" customHeight="false" outlineLevel="0" collapsed="false">
      <c r="A66" s="30" t="s">
        <v>411</v>
      </c>
      <c r="B66" s="30" t="s">
        <v>412</v>
      </c>
      <c r="C66" s="31" t="n">
        <v>32900</v>
      </c>
      <c r="D66" s="32" t="n">
        <v>3.33</v>
      </c>
      <c r="E66" s="32" t="n">
        <v>0.01</v>
      </c>
      <c r="F66" s="83" t="s">
        <v>413</v>
      </c>
      <c r="G66" s="40"/>
    </row>
    <row r="67" s="39" customFormat="true" ht="15" hidden="false" customHeight="false" outlineLevel="0" collapsed="false">
      <c r="A67" s="30" t="s">
        <v>411</v>
      </c>
      <c r="B67" s="30" t="s">
        <v>412</v>
      </c>
      <c r="C67" s="31" t="n">
        <v>18800</v>
      </c>
      <c r="D67" s="32" t="n">
        <v>1.93</v>
      </c>
      <c r="E67" s="32" t="n">
        <v>0.01</v>
      </c>
      <c r="F67" s="83" t="s">
        <v>414</v>
      </c>
      <c r="G67" s="40"/>
    </row>
    <row r="68" s="39" customFormat="true" ht="15" hidden="false" customHeight="false" outlineLevel="0" collapsed="false">
      <c r="A68" s="30" t="s">
        <v>411</v>
      </c>
      <c r="B68" s="30" t="s">
        <v>412</v>
      </c>
      <c r="C68" s="31" t="n">
        <v>14100</v>
      </c>
      <c r="D68" s="32" t="n">
        <v>1.47</v>
      </c>
      <c r="E68" s="32" t="n">
        <v>0.01</v>
      </c>
      <c r="F68" s="83" t="s">
        <v>415</v>
      </c>
      <c r="G68" s="40"/>
    </row>
    <row r="69" s="39" customFormat="true" ht="15" hidden="false" customHeight="false" outlineLevel="0" collapsed="false">
      <c r="A69" s="24" t="s">
        <v>157</v>
      </c>
      <c r="B69" s="24"/>
      <c r="C69" s="37"/>
      <c r="D69" s="38" t="n">
        <f aca="false">SUM(D66:D68)</f>
        <v>6.73</v>
      </c>
      <c r="E69" s="38" t="n">
        <f aca="false">SUM(E66:E68)</f>
        <v>0.03</v>
      </c>
      <c r="F69" s="85"/>
      <c r="G69" s="40"/>
    </row>
    <row r="70" customFormat="false" ht="15" hidden="false" customHeight="false" outlineLevel="0" collapsed="false">
      <c r="A70" s="24" t="s">
        <v>160</v>
      </c>
      <c r="B70" s="24"/>
      <c r="C70" s="134"/>
      <c r="D70" s="32"/>
      <c r="E70" s="111"/>
      <c r="F70" s="83"/>
    </row>
    <row r="71" customFormat="false" ht="15" hidden="false" customHeight="false" outlineLevel="0" collapsed="false">
      <c r="A71" s="24" t="s">
        <v>161</v>
      </c>
      <c r="B71" s="24"/>
      <c r="C71" s="135"/>
      <c r="D71" s="32" t="n">
        <v>1237.03</v>
      </c>
      <c r="E71" s="32" t="n">
        <v>4.62</v>
      </c>
      <c r="F71" s="83"/>
      <c r="G71" s="34"/>
      <c r="H71" s="34"/>
    </row>
    <row r="72" customFormat="false" ht="15" hidden="false" customHeight="false" outlineLevel="0" collapsed="false">
      <c r="A72" s="24" t="s">
        <v>162</v>
      </c>
      <c r="B72" s="24"/>
      <c r="C72" s="135"/>
      <c r="D72" s="32" t="n">
        <v>-140.44</v>
      </c>
      <c r="E72" s="32" t="n">
        <v>-0.5</v>
      </c>
      <c r="F72" s="83"/>
      <c r="G72" s="34"/>
      <c r="H72" s="34"/>
    </row>
    <row r="73" s="39" customFormat="true" ht="15" hidden="false" customHeight="false" outlineLevel="0" collapsed="false">
      <c r="A73" s="49" t="s">
        <v>163</v>
      </c>
      <c r="B73" s="49"/>
      <c r="C73" s="50"/>
      <c r="D73" s="51" t="n">
        <f aca="false">D62+D69+D71+D72</f>
        <v>26784.22</v>
      </c>
      <c r="E73" s="51" t="n">
        <f aca="false">+E62+E71+E72+E69</f>
        <v>100</v>
      </c>
      <c r="F73" s="53"/>
      <c r="G73" s="40"/>
    </row>
    <row r="74" s="39" customFormat="true" ht="15" hidden="false" customHeight="false" outlineLevel="0" collapsed="false">
      <c r="A74" s="119" t="s">
        <v>416</v>
      </c>
      <c r="B74" s="120"/>
      <c r="C74" s="121"/>
      <c r="D74" s="122"/>
      <c r="E74" s="122"/>
      <c r="F74" s="136"/>
      <c r="G74" s="40"/>
    </row>
    <row r="75" s="39" customFormat="true" ht="15" hidden="false" customHeight="false" outlineLevel="0" collapsed="false">
      <c r="A75" s="58" t="s">
        <v>417</v>
      </c>
      <c r="B75" s="120"/>
      <c r="C75" s="121"/>
      <c r="D75" s="122"/>
      <c r="E75" s="122"/>
      <c r="F75" s="136"/>
      <c r="G75" s="40"/>
    </row>
    <row r="76" customFormat="false" ht="15" hidden="false" customHeight="false" outlineLevel="0" collapsed="false">
      <c r="A76" s="54" t="s">
        <v>164</v>
      </c>
      <c r="B76" s="55"/>
      <c r="C76" s="56"/>
      <c r="D76" s="56"/>
      <c r="E76" s="55"/>
      <c r="F76" s="7"/>
    </row>
    <row r="77" customFormat="false" ht="32.25" hidden="false" customHeight="true" outlineLevel="0" collapsed="false">
      <c r="A77" s="57" t="s">
        <v>165</v>
      </c>
      <c r="B77" s="57"/>
      <c r="C77" s="57"/>
      <c r="D77" s="57"/>
      <c r="E77" s="57"/>
      <c r="F77" s="57"/>
    </row>
    <row r="78" customFormat="false" ht="15" hidden="false" customHeight="true" outlineLevel="0" collapsed="false">
      <c r="A78" s="89" t="s">
        <v>166</v>
      </c>
      <c r="B78" s="106"/>
      <c r="C78" s="106"/>
      <c r="D78" s="106"/>
      <c r="E78" s="106"/>
      <c r="F78" s="7"/>
    </row>
    <row r="79" customFormat="false" ht="15" hidden="false" customHeight="true" outlineLevel="0" collapsed="false">
      <c r="A79" s="57" t="s">
        <v>455</v>
      </c>
      <c r="B79" s="57"/>
      <c r="C79" s="57"/>
      <c r="D79" s="57"/>
      <c r="E79" s="57"/>
      <c r="F79" s="57"/>
    </row>
    <row r="80" customFormat="false" ht="65.25" hidden="false" customHeight="true" outlineLevel="0" collapsed="false">
      <c r="A80" s="57"/>
      <c r="B80" s="57"/>
      <c r="C80" s="57"/>
      <c r="D80" s="57"/>
      <c r="E80" s="57"/>
      <c r="F80" s="57"/>
    </row>
    <row r="81" customFormat="false" ht="15" hidden="false" customHeight="false" outlineLevel="0" collapsed="false">
      <c r="A81" s="70" t="s">
        <v>419</v>
      </c>
      <c r="B81" s="55"/>
      <c r="C81" s="55"/>
      <c r="D81" s="55"/>
      <c r="E81" s="55"/>
      <c r="F81" s="7"/>
    </row>
    <row r="82" s="64" customFormat="true" ht="15" hidden="false" customHeight="true" outlineLevel="0" collapsed="false">
      <c r="A82" s="61" t="s">
        <v>168</v>
      </c>
      <c r="B82" s="90" t="s">
        <v>169</v>
      </c>
      <c r="C82" s="90"/>
      <c r="D82" s="63" t="s">
        <v>170</v>
      </c>
      <c r="E82" s="63"/>
      <c r="F82" s="63"/>
    </row>
    <row r="83" s="64" customFormat="true" ht="15" hidden="false" customHeight="false" outlineLevel="0" collapsed="false">
      <c r="A83" s="65" t="s">
        <v>171</v>
      </c>
      <c r="B83" s="137" t="n">
        <v>11.8</v>
      </c>
      <c r="C83" s="137"/>
      <c r="D83" s="138" t="n">
        <v>12.89</v>
      </c>
      <c r="E83" s="138"/>
      <c r="F83" s="138"/>
      <c r="H83" s="67"/>
    </row>
    <row r="84" s="64" customFormat="true" ht="15" hidden="false" customHeight="false" outlineLevel="0" collapsed="false">
      <c r="A84" s="68" t="s">
        <v>172</v>
      </c>
      <c r="B84" s="137" t="n">
        <v>11.8</v>
      </c>
      <c r="C84" s="137"/>
      <c r="D84" s="138" t="n">
        <v>12.89</v>
      </c>
      <c r="E84" s="138"/>
      <c r="F84" s="138"/>
      <c r="H84" s="67"/>
    </row>
    <row r="85" s="64" customFormat="true" ht="15" hidden="false" customHeight="false" outlineLevel="0" collapsed="false">
      <c r="A85" s="68" t="s">
        <v>173</v>
      </c>
      <c r="B85" s="137" t="n">
        <v>12.12</v>
      </c>
      <c r="C85" s="137"/>
      <c r="D85" s="138" t="n">
        <v>13.25</v>
      </c>
      <c r="E85" s="138"/>
      <c r="F85" s="138"/>
      <c r="H85" s="67"/>
    </row>
    <row r="86" s="64" customFormat="true" ht="15" hidden="false" customHeight="false" outlineLevel="0" collapsed="false">
      <c r="A86" s="68" t="s">
        <v>174</v>
      </c>
      <c r="B86" s="137" t="n">
        <v>12.12</v>
      </c>
      <c r="C86" s="137"/>
      <c r="D86" s="138" t="n">
        <v>13.25</v>
      </c>
      <c r="E86" s="138"/>
      <c r="F86" s="138"/>
      <c r="H86" s="67"/>
    </row>
    <row r="87" s="107" customFormat="true" ht="15" hidden="false" customHeight="false" outlineLevel="0" collapsed="false">
      <c r="A87" s="70" t="s">
        <v>420</v>
      </c>
      <c r="B87" s="55"/>
      <c r="C87" s="55"/>
      <c r="D87" s="55"/>
      <c r="E87" s="55"/>
      <c r="F87" s="7"/>
    </row>
    <row r="88" s="107" customFormat="true" ht="18" hidden="false" customHeight="true" outlineLevel="0" collapsed="false">
      <c r="A88" s="70" t="s">
        <v>421</v>
      </c>
      <c r="B88" s="55"/>
      <c r="C88" s="55"/>
      <c r="D88" s="55"/>
      <c r="E88" s="55"/>
      <c r="F88" s="7"/>
    </row>
    <row r="89" s="107" customFormat="true" ht="15" hidden="false" customHeight="false" outlineLevel="0" collapsed="false">
      <c r="A89" s="89" t="s">
        <v>422</v>
      </c>
      <c r="B89" s="89"/>
      <c r="C89" s="89"/>
      <c r="D89" s="89"/>
      <c r="E89" s="89"/>
      <c r="F89" s="7"/>
    </row>
    <row r="90" s="107" customFormat="true" ht="15" hidden="false" customHeight="false" outlineLevel="0" collapsed="false">
      <c r="A90" s="58" t="s">
        <v>423</v>
      </c>
      <c r="B90" s="55"/>
      <c r="C90" s="55"/>
      <c r="D90" s="55"/>
      <c r="E90" s="55"/>
      <c r="F90" s="7"/>
    </row>
    <row r="91" s="139" customFormat="true" ht="15" hidden="false" customHeight="false" outlineLevel="0" collapsed="false">
      <c r="A91" s="70" t="s">
        <v>456</v>
      </c>
      <c r="B91" s="55"/>
      <c r="C91" s="55"/>
      <c r="D91" s="55"/>
      <c r="E91" s="55"/>
      <c r="F91" s="80"/>
    </row>
    <row r="92" s="139" customFormat="true" ht="15" hidden="false" customHeight="false" outlineLevel="0" collapsed="false">
      <c r="A92" s="55" t="s">
        <v>457</v>
      </c>
      <c r="B92" s="55"/>
      <c r="C92" s="55"/>
      <c r="D92" s="55"/>
      <c r="E92" s="55"/>
      <c r="F92" s="140"/>
    </row>
    <row r="93" customFormat="false" ht="15" hidden="false" customHeight="false" outlineLevel="0" collapsed="false">
      <c r="A93" s="70" t="s">
        <v>425</v>
      </c>
    </row>
  </sheetData>
  <mergeCells count="13">
    <mergeCell ref="A77:F77"/>
    <mergeCell ref="A79:F80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58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8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83"/>
    </row>
    <row r="8" customFormat="false" ht="15" hidden="false" customHeight="false" outlineLevel="0" collapsed="false">
      <c r="A8" s="30" t="s">
        <v>52</v>
      </c>
      <c r="B8" s="30" t="s">
        <v>34</v>
      </c>
      <c r="C8" s="31" t="n">
        <v>11000</v>
      </c>
      <c r="D8" s="32" t="n">
        <v>1700.17</v>
      </c>
      <c r="E8" s="111" t="n">
        <v>2.96</v>
      </c>
      <c r="F8" s="83" t="s">
        <v>53</v>
      </c>
      <c r="G8" s="34"/>
    </row>
    <row r="9" customFormat="false" ht="15" hidden="false" customHeight="false" outlineLevel="0" collapsed="false">
      <c r="A9" s="30" t="s">
        <v>192</v>
      </c>
      <c r="B9" s="30" t="s">
        <v>15</v>
      </c>
      <c r="C9" s="31" t="n">
        <v>1698425</v>
      </c>
      <c r="D9" s="32" t="n">
        <v>1291.65</v>
      </c>
      <c r="E9" s="111" t="n">
        <v>2.25</v>
      </c>
      <c r="F9" s="83" t="s">
        <v>193</v>
      </c>
      <c r="G9" s="34"/>
    </row>
    <row r="10" customFormat="false" ht="15" hidden="false" customHeight="false" outlineLevel="0" collapsed="false">
      <c r="A10" s="30" t="s">
        <v>230</v>
      </c>
      <c r="B10" s="30" t="s">
        <v>231</v>
      </c>
      <c r="C10" s="31" t="n">
        <v>179745</v>
      </c>
      <c r="D10" s="32" t="n">
        <v>1291.11</v>
      </c>
      <c r="E10" s="111" t="n">
        <v>2.25</v>
      </c>
      <c r="F10" s="83" t="s">
        <v>232</v>
      </c>
      <c r="G10" s="34"/>
    </row>
    <row r="11" customFormat="false" ht="15" hidden="false" customHeight="false" outlineLevel="0" collapsed="false">
      <c r="A11" s="30" t="s">
        <v>33</v>
      </c>
      <c r="B11" s="30" t="s">
        <v>34</v>
      </c>
      <c r="C11" s="31" t="n">
        <v>180000</v>
      </c>
      <c r="D11" s="32" t="n">
        <v>1264.95</v>
      </c>
      <c r="E11" s="111" t="n">
        <v>2.2</v>
      </c>
      <c r="F11" s="83" t="s">
        <v>35</v>
      </c>
      <c r="G11" s="34"/>
    </row>
    <row r="12" customFormat="false" ht="15" hidden="false" customHeight="false" outlineLevel="0" collapsed="false">
      <c r="A12" s="30" t="s">
        <v>300</v>
      </c>
      <c r="B12" s="30" t="s">
        <v>12</v>
      </c>
      <c r="C12" s="31" t="n">
        <v>1685663</v>
      </c>
      <c r="D12" s="32" t="n">
        <v>1211.99</v>
      </c>
      <c r="E12" s="111" t="n">
        <v>2.11</v>
      </c>
      <c r="F12" s="83" t="s">
        <v>301</v>
      </c>
      <c r="G12" s="34"/>
    </row>
    <row r="13" customFormat="false" ht="15" hidden="false" customHeight="false" outlineLevel="0" collapsed="false">
      <c r="A13" s="30" t="s">
        <v>247</v>
      </c>
      <c r="B13" s="30" t="s">
        <v>55</v>
      </c>
      <c r="C13" s="31" t="n">
        <v>170032</v>
      </c>
      <c r="D13" s="32" t="n">
        <v>1122.98</v>
      </c>
      <c r="E13" s="111" t="n">
        <v>1.96</v>
      </c>
      <c r="F13" s="83" t="s">
        <v>248</v>
      </c>
      <c r="G13" s="34"/>
    </row>
    <row r="14" customFormat="false" ht="15" hidden="false" customHeight="false" outlineLevel="0" collapsed="false">
      <c r="A14" s="30" t="s">
        <v>19</v>
      </c>
      <c r="B14" s="30" t="s">
        <v>15</v>
      </c>
      <c r="C14" s="31" t="n">
        <v>89600</v>
      </c>
      <c r="D14" s="32" t="n">
        <v>1121.84</v>
      </c>
      <c r="E14" s="111" t="n">
        <v>1.95</v>
      </c>
      <c r="F14" s="83" t="s">
        <v>20</v>
      </c>
      <c r="G14" s="34"/>
    </row>
    <row r="15" customFormat="false" ht="15" hidden="false" customHeight="false" outlineLevel="0" collapsed="false">
      <c r="A15" s="30" t="s">
        <v>59</v>
      </c>
      <c r="B15" s="30" t="s">
        <v>60</v>
      </c>
      <c r="C15" s="31" t="n">
        <v>214800</v>
      </c>
      <c r="D15" s="32" t="n">
        <v>1119.86</v>
      </c>
      <c r="E15" s="111" t="n">
        <v>1.95</v>
      </c>
      <c r="F15" s="83" t="s">
        <v>61</v>
      </c>
      <c r="G15" s="34"/>
    </row>
    <row r="16" customFormat="false" ht="15" hidden="false" customHeight="false" outlineLevel="0" collapsed="false">
      <c r="A16" s="30" t="s">
        <v>194</v>
      </c>
      <c r="B16" s="30" t="s">
        <v>195</v>
      </c>
      <c r="C16" s="31" t="n">
        <v>195768</v>
      </c>
      <c r="D16" s="32" t="n">
        <v>1118.23</v>
      </c>
      <c r="E16" s="111" t="n">
        <v>1.95</v>
      </c>
      <c r="F16" s="83" t="s">
        <v>196</v>
      </c>
      <c r="G16" s="34"/>
    </row>
    <row r="17" customFormat="false" ht="15" hidden="false" customHeight="false" outlineLevel="0" collapsed="false">
      <c r="A17" s="30" t="s">
        <v>65</v>
      </c>
      <c r="B17" s="30" t="s">
        <v>12</v>
      </c>
      <c r="C17" s="31" t="n">
        <v>15880</v>
      </c>
      <c r="D17" s="32" t="n">
        <v>1104.31</v>
      </c>
      <c r="E17" s="111" t="n">
        <v>1.92</v>
      </c>
      <c r="F17" s="83" t="s">
        <v>66</v>
      </c>
      <c r="G17" s="34"/>
    </row>
    <row r="18" customFormat="false" ht="15" hidden="false" customHeight="false" outlineLevel="0" collapsed="false">
      <c r="A18" s="30" t="s">
        <v>355</v>
      </c>
      <c r="B18" s="30" t="s">
        <v>22</v>
      </c>
      <c r="C18" s="31" t="n">
        <v>297498</v>
      </c>
      <c r="D18" s="32" t="n">
        <v>1070.55</v>
      </c>
      <c r="E18" s="111" t="n">
        <v>1.87</v>
      </c>
      <c r="F18" s="83" t="s">
        <v>356</v>
      </c>
      <c r="G18" s="34"/>
    </row>
    <row r="19" customFormat="false" ht="15" hidden="false" customHeight="false" outlineLevel="0" collapsed="false">
      <c r="A19" s="30" t="s">
        <v>459</v>
      </c>
      <c r="B19" s="30" t="s">
        <v>141</v>
      </c>
      <c r="C19" s="31" t="n">
        <v>113300</v>
      </c>
      <c r="D19" s="32" t="n">
        <v>1063.89</v>
      </c>
      <c r="E19" s="111" t="n">
        <v>1.85</v>
      </c>
      <c r="F19" s="83" t="s">
        <v>460</v>
      </c>
      <c r="G19" s="34"/>
    </row>
    <row r="20" customFormat="false" ht="15" hidden="false" customHeight="false" outlineLevel="0" collapsed="false">
      <c r="A20" s="30" t="s">
        <v>115</v>
      </c>
      <c r="B20" s="30" t="s">
        <v>116</v>
      </c>
      <c r="C20" s="31" t="n">
        <v>603646</v>
      </c>
      <c r="D20" s="32" t="n">
        <v>1018.05</v>
      </c>
      <c r="E20" s="111" t="n">
        <v>1.77</v>
      </c>
      <c r="F20" s="83" t="s">
        <v>117</v>
      </c>
      <c r="G20" s="34"/>
    </row>
    <row r="21" customFormat="false" ht="15" hidden="false" customHeight="false" outlineLevel="0" collapsed="false">
      <c r="A21" s="30" t="s">
        <v>207</v>
      </c>
      <c r="B21" s="30" t="s">
        <v>141</v>
      </c>
      <c r="C21" s="31" t="n">
        <v>154107</v>
      </c>
      <c r="D21" s="32" t="n">
        <v>994.99</v>
      </c>
      <c r="E21" s="111" t="n">
        <v>1.73</v>
      </c>
      <c r="F21" s="83" t="s">
        <v>208</v>
      </c>
      <c r="G21" s="34"/>
    </row>
    <row r="22" customFormat="false" ht="15" hidden="false" customHeight="false" outlineLevel="0" collapsed="false">
      <c r="A22" s="30" t="s">
        <v>461</v>
      </c>
      <c r="B22" s="30" t="s">
        <v>231</v>
      </c>
      <c r="C22" s="31" t="n">
        <v>134900</v>
      </c>
      <c r="D22" s="32" t="n">
        <v>993.94</v>
      </c>
      <c r="E22" s="111" t="n">
        <v>1.73</v>
      </c>
      <c r="F22" s="83" t="s">
        <v>462</v>
      </c>
      <c r="G22" s="34"/>
    </row>
    <row r="23" customFormat="false" ht="15" hidden="false" customHeight="false" outlineLevel="0" collapsed="false">
      <c r="A23" s="30" t="s">
        <v>189</v>
      </c>
      <c r="B23" s="30" t="s">
        <v>190</v>
      </c>
      <c r="C23" s="31" t="n">
        <v>24300</v>
      </c>
      <c r="D23" s="32" t="n">
        <v>993.48</v>
      </c>
      <c r="E23" s="111" t="n">
        <v>1.73</v>
      </c>
      <c r="F23" s="83" t="s">
        <v>191</v>
      </c>
      <c r="G23" s="34"/>
    </row>
    <row r="24" customFormat="false" ht="15" hidden="false" customHeight="false" outlineLevel="0" collapsed="false">
      <c r="A24" s="30" t="s">
        <v>47</v>
      </c>
      <c r="B24" s="30" t="s">
        <v>40</v>
      </c>
      <c r="C24" s="31" t="n">
        <v>285000</v>
      </c>
      <c r="D24" s="32" t="n">
        <v>984.39</v>
      </c>
      <c r="E24" s="111" t="n">
        <v>1.72</v>
      </c>
      <c r="F24" s="83" t="s">
        <v>48</v>
      </c>
      <c r="G24" s="34"/>
    </row>
    <row r="25" customFormat="false" ht="15" hidden="false" customHeight="false" outlineLevel="0" collapsed="false">
      <c r="A25" s="30" t="s">
        <v>427</v>
      </c>
      <c r="B25" s="30" t="s">
        <v>141</v>
      </c>
      <c r="C25" s="31" t="n">
        <v>686200</v>
      </c>
      <c r="D25" s="32" t="n">
        <v>943.18</v>
      </c>
      <c r="E25" s="111" t="n">
        <v>1.64</v>
      </c>
      <c r="F25" s="83" t="s">
        <v>428</v>
      </c>
      <c r="G25" s="34"/>
    </row>
    <row r="26" customFormat="false" ht="15" hidden="false" customHeight="false" outlineLevel="0" collapsed="false">
      <c r="A26" s="30" t="s">
        <v>212</v>
      </c>
      <c r="B26" s="30" t="s">
        <v>94</v>
      </c>
      <c r="C26" s="31" t="n">
        <v>403300</v>
      </c>
      <c r="D26" s="32" t="n">
        <v>912.87</v>
      </c>
      <c r="E26" s="111" t="n">
        <v>1.59</v>
      </c>
      <c r="F26" s="83" t="s">
        <v>213</v>
      </c>
      <c r="G26" s="34"/>
    </row>
    <row r="27" customFormat="false" ht="15" hidden="false" customHeight="false" outlineLevel="0" collapsed="false">
      <c r="A27" s="30" t="s">
        <v>463</v>
      </c>
      <c r="B27" s="30" t="s">
        <v>195</v>
      </c>
      <c r="C27" s="31" t="n">
        <v>1184500</v>
      </c>
      <c r="D27" s="32" t="n">
        <v>902.59</v>
      </c>
      <c r="E27" s="111" t="n">
        <v>1.57</v>
      </c>
      <c r="F27" s="83" t="s">
        <v>464</v>
      </c>
      <c r="G27" s="34"/>
    </row>
    <row r="28" customFormat="false" ht="15" hidden="false" customHeight="false" outlineLevel="0" collapsed="false">
      <c r="A28" s="30" t="s">
        <v>465</v>
      </c>
      <c r="B28" s="30" t="s">
        <v>141</v>
      </c>
      <c r="C28" s="31" t="n">
        <v>178840</v>
      </c>
      <c r="D28" s="32" t="n">
        <v>885.53</v>
      </c>
      <c r="E28" s="111" t="n">
        <v>1.54</v>
      </c>
      <c r="F28" s="83" t="s">
        <v>466</v>
      </c>
      <c r="G28" s="34"/>
    </row>
    <row r="29" customFormat="false" ht="15" hidden="false" customHeight="false" outlineLevel="0" collapsed="false">
      <c r="A29" s="30" t="s">
        <v>298</v>
      </c>
      <c r="B29" s="30" t="s">
        <v>40</v>
      </c>
      <c r="C29" s="31" t="n">
        <v>1092000</v>
      </c>
      <c r="D29" s="32" t="n">
        <v>862.13</v>
      </c>
      <c r="E29" s="111" t="n">
        <v>1.5</v>
      </c>
      <c r="F29" s="83" t="s">
        <v>299</v>
      </c>
      <c r="G29" s="34"/>
    </row>
    <row r="30" customFormat="false" ht="15" hidden="false" customHeight="false" outlineLevel="0" collapsed="false">
      <c r="A30" s="30" t="s">
        <v>429</v>
      </c>
      <c r="B30" s="30" t="s">
        <v>126</v>
      </c>
      <c r="C30" s="31" t="n">
        <v>702514</v>
      </c>
      <c r="D30" s="32" t="n">
        <v>844.77</v>
      </c>
      <c r="E30" s="111" t="n">
        <v>1.47</v>
      </c>
      <c r="F30" s="83" t="s">
        <v>430</v>
      </c>
      <c r="G30" s="34"/>
    </row>
    <row r="31" customFormat="false" ht="15" hidden="false" customHeight="false" outlineLevel="0" collapsed="false">
      <c r="A31" s="30" t="s">
        <v>77</v>
      </c>
      <c r="B31" s="30" t="s">
        <v>22</v>
      </c>
      <c r="C31" s="31" t="n">
        <v>228250</v>
      </c>
      <c r="D31" s="32" t="n">
        <v>807.89</v>
      </c>
      <c r="E31" s="111" t="n">
        <v>1.41</v>
      </c>
      <c r="F31" s="83" t="s">
        <v>78</v>
      </c>
      <c r="G31" s="34"/>
    </row>
    <row r="32" customFormat="false" ht="15" hidden="false" customHeight="false" outlineLevel="0" collapsed="false">
      <c r="A32" s="30" t="s">
        <v>307</v>
      </c>
      <c r="B32" s="30" t="s">
        <v>121</v>
      </c>
      <c r="C32" s="31" t="n">
        <v>240000</v>
      </c>
      <c r="D32" s="32" t="n">
        <v>806.16</v>
      </c>
      <c r="E32" s="111" t="n">
        <v>1.4</v>
      </c>
      <c r="F32" s="83" t="s">
        <v>308</v>
      </c>
      <c r="G32" s="34"/>
    </row>
    <row r="33" customFormat="false" ht="15" hidden="false" customHeight="false" outlineLevel="0" collapsed="false">
      <c r="A33" s="30" t="s">
        <v>467</v>
      </c>
      <c r="B33" s="30" t="s">
        <v>468</v>
      </c>
      <c r="C33" s="31" t="n">
        <v>112134</v>
      </c>
      <c r="D33" s="32" t="n">
        <v>800.24</v>
      </c>
      <c r="E33" s="111" t="n">
        <v>1.39</v>
      </c>
      <c r="F33" s="83" t="s">
        <v>469</v>
      </c>
      <c r="G33" s="34"/>
    </row>
    <row r="34" customFormat="false" ht="15" hidden="false" customHeight="false" outlineLevel="0" collapsed="false">
      <c r="A34" s="30" t="s">
        <v>401</v>
      </c>
      <c r="B34" s="30" t="s">
        <v>25</v>
      </c>
      <c r="C34" s="31" t="n">
        <v>139645</v>
      </c>
      <c r="D34" s="32" t="n">
        <v>780.96</v>
      </c>
      <c r="E34" s="111" t="n">
        <v>1.36</v>
      </c>
      <c r="F34" s="83" t="s">
        <v>402</v>
      </c>
      <c r="G34" s="34"/>
    </row>
    <row r="35" customFormat="false" ht="15" hidden="false" customHeight="false" outlineLevel="0" collapsed="false">
      <c r="A35" s="30" t="s">
        <v>470</v>
      </c>
      <c r="B35" s="30" t="s">
        <v>231</v>
      </c>
      <c r="C35" s="31" t="n">
        <v>93459</v>
      </c>
      <c r="D35" s="32" t="n">
        <v>773.42</v>
      </c>
      <c r="E35" s="111" t="n">
        <v>1.35</v>
      </c>
      <c r="F35" s="83" t="s">
        <v>471</v>
      </c>
      <c r="G35" s="34"/>
    </row>
    <row r="36" customFormat="false" ht="15" hidden="false" customHeight="false" outlineLevel="0" collapsed="false">
      <c r="A36" s="30" t="s">
        <v>220</v>
      </c>
      <c r="B36" s="30" t="s">
        <v>40</v>
      </c>
      <c r="C36" s="31" t="n">
        <v>550000</v>
      </c>
      <c r="D36" s="32" t="n">
        <v>770</v>
      </c>
      <c r="E36" s="111" t="n">
        <v>1.34</v>
      </c>
      <c r="F36" s="83" t="s">
        <v>221</v>
      </c>
      <c r="G36" s="34"/>
    </row>
    <row r="37" customFormat="false" ht="15" hidden="false" customHeight="false" outlineLevel="0" collapsed="false">
      <c r="A37" s="30" t="s">
        <v>197</v>
      </c>
      <c r="B37" s="30" t="s">
        <v>22</v>
      </c>
      <c r="C37" s="31" t="n">
        <v>491400</v>
      </c>
      <c r="D37" s="32" t="n">
        <v>726.78</v>
      </c>
      <c r="E37" s="111" t="n">
        <v>1.27</v>
      </c>
      <c r="F37" s="83" t="s">
        <v>198</v>
      </c>
      <c r="G37" s="34"/>
    </row>
    <row r="38" customFormat="false" ht="15" hidden="false" customHeight="false" outlineLevel="0" collapsed="false">
      <c r="A38" s="30" t="s">
        <v>387</v>
      </c>
      <c r="B38" s="30" t="s">
        <v>141</v>
      </c>
      <c r="C38" s="31" t="n">
        <v>50009</v>
      </c>
      <c r="D38" s="32" t="n">
        <v>706.83</v>
      </c>
      <c r="E38" s="111" t="n">
        <v>1.23</v>
      </c>
      <c r="F38" s="83" t="s">
        <v>388</v>
      </c>
      <c r="G38" s="34"/>
    </row>
    <row r="39" customFormat="false" ht="15" hidden="false" customHeight="false" outlineLevel="0" collapsed="false">
      <c r="A39" s="30" t="s">
        <v>214</v>
      </c>
      <c r="B39" s="30" t="s">
        <v>40</v>
      </c>
      <c r="C39" s="31" t="n">
        <v>60000</v>
      </c>
      <c r="D39" s="32" t="n">
        <v>703.95</v>
      </c>
      <c r="E39" s="111" t="n">
        <v>1.23</v>
      </c>
      <c r="F39" s="83" t="s">
        <v>215</v>
      </c>
      <c r="G39" s="34"/>
    </row>
    <row r="40" customFormat="false" ht="15" hidden="false" customHeight="false" outlineLevel="0" collapsed="false">
      <c r="A40" s="30" t="s">
        <v>111</v>
      </c>
      <c r="B40" s="30" t="s">
        <v>94</v>
      </c>
      <c r="C40" s="31" t="n">
        <v>130500</v>
      </c>
      <c r="D40" s="32" t="n">
        <v>697.91</v>
      </c>
      <c r="E40" s="111" t="n">
        <v>1.22</v>
      </c>
      <c r="F40" s="83" t="s">
        <v>112</v>
      </c>
      <c r="G40" s="34"/>
    </row>
    <row r="41" customFormat="false" ht="15" hidden="false" customHeight="false" outlineLevel="0" collapsed="false">
      <c r="A41" s="30" t="s">
        <v>357</v>
      </c>
      <c r="B41" s="30" t="s">
        <v>25</v>
      </c>
      <c r="C41" s="31" t="n">
        <v>154900</v>
      </c>
      <c r="D41" s="32" t="n">
        <v>697.82</v>
      </c>
      <c r="E41" s="111" t="n">
        <v>1.22</v>
      </c>
      <c r="F41" s="83" t="s">
        <v>358</v>
      </c>
      <c r="G41" s="34"/>
    </row>
    <row r="42" customFormat="false" ht="15" hidden="false" customHeight="false" outlineLevel="0" collapsed="false">
      <c r="A42" s="30" t="s">
        <v>330</v>
      </c>
      <c r="B42" s="30" t="s">
        <v>12</v>
      </c>
      <c r="C42" s="31" t="n">
        <v>174600</v>
      </c>
      <c r="D42" s="32" t="n">
        <v>696.04</v>
      </c>
      <c r="E42" s="111" t="n">
        <v>1.21</v>
      </c>
      <c r="F42" s="83" t="s">
        <v>331</v>
      </c>
      <c r="G42" s="34"/>
    </row>
    <row r="43" customFormat="false" ht="15" hidden="false" customHeight="false" outlineLevel="0" collapsed="false">
      <c r="A43" s="30" t="s">
        <v>311</v>
      </c>
      <c r="B43" s="30" t="s">
        <v>37</v>
      </c>
      <c r="C43" s="31" t="n">
        <v>903300</v>
      </c>
      <c r="D43" s="32" t="n">
        <v>677.93</v>
      </c>
      <c r="E43" s="111" t="n">
        <v>1.18</v>
      </c>
      <c r="F43" s="83" t="s">
        <v>312</v>
      </c>
      <c r="G43" s="34"/>
    </row>
    <row r="44" customFormat="false" ht="15" hidden="false" customHeight="false" outlineLevel="0" collapsed="false">
      <c r="A44" s="30" t="s">
        <v>218</v>
      </c>
      <c r="B44" s="30" t="s">
        <v>12</v>
      </c>
      <c r="C44" s="31" t="n">
        <v>314300</v>
      </c>
      <c r="D44" s="32" t="n">
        <v>664.74</v>
      </c>
      <c r="E44" s="111" t="n">
        <v>1.16</v>
      </c>
      <c r="F44" s="83" t="s">
        <v>219</v>
      </c>
      <c r="G44" s="34"/>
    </row>
    <row r="45" customFormat="false" ht="15" hidden="false" customHeight="false" outlineLevel="0" collapsed="false">
      <c r="A45" s="30" t="s">
        <v>241</v>
      </c>
      <c r="B45" s="30" t="s">
        <v>141</v>
      </c>
      <c r="C45" s="31" t="n">
        <v>668200</v>
      </c>
      <c r="D45" s="32" t="n">
        <v>653.83</v>
      </c>
      <c r="E45" s="111" t="n">
        <v>1.14</v>
      </c>
      <c r="F45" s="83" t="s">
        <v>242</v>
      </c>
      <c r="G45" s="34"/>
    </row>
    <row r="46" customFormat="false" ht="15" hidden="false" customHeight="false" outlineLevel="0" collapsed="false">
      <c r="A46" s="30" t="s">
        <v>359</v>
      </c>
      <c r="B46" s="30" t="s">
        <v>73</v>
      </c>
      <c r="C46" s="31" t="n">
        <v>19995</v>
      </c>
      <c r="D46" s="32" t="n">
        <v>639.98</v>
      </c>
      <c r="E46" s="111" t="n">
        <v>1.12</v>
      </c>
      <c r="F46" s="83" t="s">
        <v>360</v>
      </c>
      <c r="G46" s="34"/>
    </row>
    <row r="47" customFormat="false" ht="15" hidden="false" customHeight="false" outlineLevel="0" collapsed="false">
      <c r="A47" s="30" t="s">
        <v>472</v>
      </c>
      <c r="B47" s="30" t="s">
        <v>15</v>
      </c>
      <c r="C47" s="31" t="n">
        <v>217600</v>
      </c>
      <c r="D47" s="32" t="n">
        <v>617.44</v>
      </c>
      <c r="E47" s="111" t="n">
        <v>1.08</v>
      </c>
      <c r="F47" s="83" t="s">
        <v>473</v>
      </c>
      <c r="G47" s="34"/>
    </row>
    <row r="48" customFormat="false" ht="15" hidden="false" customHeight="false" outlineLevel="0" collapsed="false">
      <c r="A48" s="30" t="s">
        <v>235</v>
      </c>
      <c r="B48" s="30" t="s">
        <v>141</v>
      </c>
      <c r="C48" s="31" t="n">
        <v>490000</v>
      </c>
      <c r="D48" s="32" t="n">
        <v>611.52</v>
      </c>
      <c r="E48" s="111" t="n">
        <v>1.07</v>
      </c>
      <c r="F48" s="83" t="s">
        <v>236</v>
      </c>
      <c r="G48" s="34"/>
    </row>
    <row r="49" customFormat="false" ht="15" hidden="false" customHeight="false" outlineLevel="0" collapsed="false">
      <c r="A49" s="30" t="s">
        <v>397</v>
      </c>
      <c r="B49" s="30" t="s">
        <v>12</v>
      </c>
      <c r="C49" s="31" t="n">
        <v>59035</v>
      </c>
      <c r="D49" s="32" t="n">
        <v>608.74</v>
      </c>
      <c r="E49" s="111" t="n">
        <v>1.06</v>
      </c>
      <c r="F49" s="83" t="s">
        <v>398</v>
      </c>
      <c r="G49" s="34"/>
    </row>
    <row r="50" customFormat="false" ht="15" hidden="false" customHeight="false" outlineLevel="0" collapsed="false">
      <c r="A50" s="30" t="s">
        <v>86</v>
      </c>
      <c r="B50" s="30" t="s">
        <v>22</v>
      </c>
      <c r="C50" s="31" t="n">
        <v>327300</v>
      </c>
      <c r="D50" s="32" t="n">
        <v>599.78</v>
      </c>
      <c r="E50" s="111" t="n">
        <v>1.05</v>
      </c>
      <c r="F50" s="83" t="s">
        <v>87</v>
      </c>
      <c r="G50" s="34"/>
    </row>
    <row r="51" customFormat="false" ht="15" hidden="false" customHeight="false" outlineLevel="0" collapsed="false">
      <c r="A51" s="30" t="s">
        <v>385</v>
      </c>
      <c r="B51" s="30" t="s">
        <v>15</v>
      </c>
      <c r="C51" s="31" t="n">
        <v>85100</v>
      </c>
      <c r="D51" s="32" t="n">
        <v>592.17</v>
      </c>
      <c r="E51" s="111" t="n">
        <v>1.03</v>
      </c>
      <c r="F51" s="83" t="s">
        <v>386</v>
      </c>
      <c r="G51" s="34"/>
    </row>
    <row r="52" customFormat="false" ht="15" hidden="false" customHeight="false" outlineLevel="0" collapsed="false">
      <c r="A52" s="30" t="s">
        <v>309</v>
      </c>
      <c r="B52" s="30" t="s">
        <v>40</v>
      </c>
      <c r="C52" s="31" t="n">
        <v>42200</v>
      </c>
      <c r="D52" s="32" t="n">
        <v>586.9</v>
      </c>
      <c r="E52" s="111" t="n">
        <v>1.02</v>
      </c>
      <c r="F52" s="83" t="s">
        <v>310</v>
      </c>
      <c r="G52" s="34"/>
    </row>
    <row r="53" customFormat="false" ht="15" hidden="false" customHeight="false" outlineLevel="0" collapsed="false">
      <c r="A53" s="30" t="s">
        <v>474</v>
      </c>
      <c r="B53" s="30" t="s">
        <v>210</v>
      </c>
      <c r="C53" s="31" t="n">
        <v>101193</v>
      </c>
      <c r="D53" s="32" t="n">
        <v>586.21</v>
      </c>
      <c r="E53" s="111" t="n">
        <v>1.02</v>
      </c>
      <c r="F53" s="83" t="s">
        <v>475</v>
      </c>
      <c r="G53" s="34"/>
    </row>
    <row r="54" customFormat="false" ht="15" hidden="false" customHeight="false" outlineLevel="0" collapsed="false">
      <c r="A54" s="30" t="s">
        <v>319</v>
      </c>
      <c r="B54" s="30" t="s">
        <v>320</v>
      </c>
      <c r="C54" s="31" t="n">
        <v>400000</v>
      </c>
      <c r="D54" s="32" t="n">
        <v>575.4</v>
      </c>
      <c r="E54" s="111" t="n">
        <v>1</v>
      </c>
      <c r="F54" s="83" t="s">
        <v>321</v>
      </c>
      <c r="G54" s="34"/>
    </row>
    <row r="55" customFormat="false" ht="15" hidden="false" customHeight="false" outlineLevel="0" collapsed="false">
      <c r="A55" s="30" t="s">
        <v>199</v>
      </c>
      <c r="B55" s="30" t="s">
        <v>12</v>
      </c>
      <c r="C55" s="31" t="n">
        <v>163591</v>
      </c>
      <c r="D55" s="32" t="n">
        <v>570.36</v>
      </c>
      <c r="E55" s="111" t="n">
        <v>0.99</v>
      </c>
      <c r="F55" s="83" t="s">
        <v>200</v>
      </c>
      <c r="G55" s="34"/>
    </row>
    <row r="56" customFormat="false" ht="15" hidden="false" customHeight="false" outlineLevel="0" collapsed="false">
      <c r="A56" s="30" t="s">
        <v>113</v>
      </c>
      <c r="B56" s="30" t="s">
        <v>12</v>
      </c>
      <c r="C56" s="31" t="n">
        <v>26000</v>
      </c>
      <c r="D56" s="32" t="n">
        <v>566.41</v>
      </c>
      <c r="E56" s="111" t="n">
        <v>0.99</v>
      </c>
      <c r="F56" s="83" t="s">
        <v>114</v>
      </c>
      <c r="G56" s="34"/>
    </row>
    <row r="57" customFormat="false" ht="15" hidden="false" customHeight="false" outlineLevel="0" collapsed="false">
      <c r="A57" s="30" t="s">
        <v>102</v>
      </c>
      <c r="B57" s="30" t="s">
        <v>73</v>
      </c>
      <c r="C57" s="31" t="n">
        <v>96900</v>
      </c>
      <c r="D57" s="32" t="n">
        <v>557.95</v>
      </c>
      <c r="E57" s="111" t="n">
        <v>0.97</v>
      </c>
      <c r="F57" s="83" t="s">
        <v>103</v>
      </c>
      <c r="G57" s="34"/>
    </row>
    <row r="58" customFormat="false" ht="15" hidden="false" customHeight="false" outlineLevel="0" collapsed="false">
      <c r="A58" s="30" t="s">
        <v>222</v>
      </c>
      <c r="B58" s="30" t="s">
        <v>22</v>
      </c>
      <c r="C58" s="31" t="n">
        <v>646500</v>
      </c>
      <c r="D58" s="32" t="n">
        <v>536.92</v>
      </c>
      <c r="E58" s="111" t="n">
        <v>0.94</v>
      </c>
      <c r="F58" s="83" t="s">
        <v>223</v>
      </c>
      <c r="G58" s="34"/>
    </row>
    <row r="59" customFormat="false" ht="15" hidden="false" customHeight="false" outlineLevel="0" collapsed="false">
      <c r="A59" s="30" t="s">
        <v>476</v>
      </c>
      <c r="B59" s="30" t="s">
        <v>12</v>
      </c>
      <c r="C59" s="31" t="n">
        <v>208000</v>
      </c>
      <c r="D59" s="32" t="n">
        <v>535.08</v>
      </c>
      <c r="E59" s="111" t="n">
        <v>0.93</v>
      </c>
      <c r="F59" s="83" t="s">
        <v>477</v>
      </c>
      <c r="G59" s="34"/>
    </row>
    <row r="60" customFormat="false" ht="15" hidden="false" customHeight="false" outlineLevel="0" collapsed="false">
      <c r="A60" s="30" t="s">
        <v>433</v>
      </c>
      <c r="B60" s="30" t="s">
        <v>34</v>
      </c>
      <c r="C60" s="31" t="n">
        <v>61825</v>
      </c>
      <c r="D60" s="32" t="n">
        <v>530.24</v>
      </c>
      <c r="E60" s="111" t="n">
        <v>0.92</v>
      </c>
      <c r="F60" s="83" t="s">
        <v>434</v>
      </c>
      <c r="G60" s="34"/>
    </row>
    <row r="61" customFormat="false" ht="15" hidden="false" customHeight="false" outlineLevel="0" collapsed="false">
      <c r="A61" s="30" t="s">
        <v>478</v>
      </c>
      <c r="B61" s="30" t="s">
        <v>479</v>
      </c>
      <c r="C61" s="31" t="n">
        <v>53000</v>
      </c>
      <c r="D61" s="32" t="n">
        <v>516.06</v>
      </c>
      <c r="E61" s="111" t="n">
        <v>0.9</v>
      </c>
      <c r="F61" s="83" t="s">
        <v>480</v>
      </c>
      <c r="G61" s="34"/>
    </row>
    <row r="62" customFormat="false" ht="15" hidden="false" customHeight="false" outlineLevel="0" collapsed="false">
      <c r="A62" s="30" t="s">
        <v>481</v>
      </c>
      <c r="B62" s="30" t="s">
        <v>12</v>
      </c>
      <c r="C62" s="31" t="n">
        <v>90700</v>
      </c>
      <c r="D62" s="32" t="n">
        <v>508.92</v>
      </c>
      <c r="E62" s="111" t="n">
        <v>0.89</v>
      </c>
      <c r="F62" s="83" t="s">
        <v>482</v>
      </c>
      <c r="G62" s="34"/>
    </row>
    <row r="63" customFormat="false" ht="15" hidden="false" customHeight="false" outlineLevel="0" collapsed="false">
      <c r="A63" s="30" t="s">
        <v>237</v>
      </c>
      <c r="B63" s="30" t="s">
        <v>126</v>
      </c>
      <c r="C63" s="31" t="n">
        <v>76376</v>
      </c>
      <c r="D63" s="32" t="n">
        <v>488.92</v>
      </c>
      <c r="E63" s="111" t="n">
        <v>0.85</v>
      </c>
      <c r="F63" s="83" t="s">
        <v>238</v>
      </c>
      <c r="G63" s="34"/>
    </row>
    <row r="64" customFormat="false" ht="15" hidden="false" customHeight="false" outlineLevel="0" collapsed="false">
      <c r="A64" s="30" t="s">
        <v>120</v>
      </c>
      <c r="B64" s="30" t="s">
        <v>121</v>
      </c>
      <c r="C64" s="31" t="n">
        <v>150000</v>
      </c>
      <c r="D64" s="32" t="n">
        <v>470.4</v>
      </c>
      <c r="E64" s="111" t="n">
        <v>0.82</v>
      </c>
      <c r="F64" s="83" t="s">
        <v>122</v>
      </c>
      <c r="G64" s="34"/>
    </row>
    <row r="65" customFormat="false" ht="15" hidden="false" customHeight="false" outlineLevel="0" collapsed="false">
      <c r="A65" s="30" t="s">
        <v>149</v>
      </c>
      <c r="B65" s="30" t="s">
        <v>150</v>
      </c>
      <c r="C65" s="31" t="n">
        <v>382115</v>
      </c>
      <c r="D65" s="32" t="n">
        <v>451.66</v>
      </c>
      <c r="E65" s="111" t="n">
        <v>0.79</v>
      </c>
      <c r="F65" s="83" t="s">
        <v>151</v>
      </c>
      <c r="G65" s="34"/>
    </row>
    <row r="66" customFormat="false" ht="15" hidden="false" customHeight="false" outlineLevel="0" collapsed="false">
      <c r="A66" s="30" t="s">
        <v>132</v>
      </c>
      <c r="B66" s="30" t="s">
        <v>12</v>
      </c>
      <c r="C66" s="31" t="n">
        <v>314800</v>
      </c>
      <c r="D66" s="32" t="n">
        <v>446.07</v>
      </c>
      <c r="E66" s="111" t="n">
        <v>0.78</v>
      </c>
      <c r="F66" s="83" t="s">
        <v>133</v>
      </c>
      <c r="G66" s="34"/>
    </row>
    <row r="67" customFormat="false" ht="15" hidden="false" customHeight="false" outlineLevel="0" collapsed="false">
      <c r="A67" s="30" t="s">
        <v>209</v>
      </c>
      <c r="B67" s="30" t="s">
        <v>210</v>
      </c>
      <c r="C67" s="31" t="n">
        <v>409500</v>
      </c>
      <c r="D67" s="32" t="n">
        <v>431.82</v>
      </c>
      <c r="E67" s="111" t="n">
        <v>0.75</v>
      </c>
      <c r="F67" s="83" t="s">
        <v>211</v>
      </c>
      <c r="G67" s="34"/>
    </row>
    <row r="68" customFormat="false" ht="15" hidden="false" customHeight="false" outlineLevel="0" collapsed="false">
      <c r="A68" s="30" t="s">
        <v>483</v>
      </c>
      <c r="B68" s="30" t="s">
        <v>40</v>
      </c>
      <c r="C68" s="31" t="n">
        <v>28698</v>
      </c>
      <c r="D68" s="32" t="n">
        <v>394.68</v>
      </c>
      <c r="E68" s="111" t="n">
        <v>0.69</v>
      </c>
      <c r="F68" s="83" t="s">
        <v>484</v>
      </c>
      <c r="G68" s="34"/>
    </row>
    <row r="69" customFormat="false" ht="15" hidden="false" customHeight="false" outlineLevel="0" collapsed="false">
      <c r="A69" s="30" t="s">
        <v>98</v>
      </c>
      <c r="B69" s="30" t="s">
        <v>82</v>
      </c>
      <c r="C69" s="31" t="n">
        <v>300400</v>
      </c>
      <c r="D69" s="32" t="n">
        <v>388.27</v>
      </c>
      <c r="E69" s="111" t="n">
        <v>0.68</v>
      </c>
      <c r="F69" s="83" t="s">
        <v>99</v>
      </c>
      <c r="G69" s="34"/>
    </row>
    <row r="70" customFormat="false" ht="15" hidden="false" customHeight="false" outlineLevel="0" collapsed="false">
      <c r="A70" s="30" t="s">
        <v>393</v>
      </c>
      <c r="B70" s="30" t="s">
        <v>34</v>
      </c>
      <c r="C70" s="31" t="n">
        <v>138905</v>
      </c>
      <c r="D70" s="32" t="n">
        <v>367.96</v>
      </c>
      <c r="E70" s="111" t="n">
        <v>0.64</v>
      </c>
      <c r="F70" s="83" t="s">
        <v>394</v>
      </c>
      <c r="G70" s="34"/>
    </row>
    <row r="71" customFormat="false" ht="15" hidden="false" customHeight="false" outlineLevel="0" collapsed="false">
      <c r="A71" s="30" t="s">
        <v>485</v>
      </c>
      <c r="B71" s="30" t="s">
        <v>25</v>
      </c>
      <c r="C71" s="31" t="n">
        <v>22328</v>
      </c>
      <c r="D71" s="32" t="n">
        <v>337.49</v>
      </c>
      <c r="E71" s="111" t="n">
        <v>0.59</v>
      </c>
      <c r="F71" s="83" t="s">
        <v>486</v>
      </c>
      <c r="G71" s="34"/>
    </row>
    <row r="72" customFormat="false" ht="15" hidden="false" customHeight="false" outlineLevel="0" collapsed="false">
      <c r="A72" s="30" t="s">
        <v>143</v>
      </c>
      <c r="B72" s="30" t="s">
        <v>141</v>
      </c>
      <c r="C72" s="31" t="n">
        <v>24048</v>
      </c>
      <c r="D72" s="32" t="n">
        <v>325.69</v>
      </c>
      <c r="E72" s="111" t="n">
        <v>0.57</v>
      </c>
      <c r="F72" s="83" t="s">
        <v>144</v>
      </c>
      <c r="G72" s="34"/>
    </row>
    <row r="73" customFormat="false" ht="15" hidden="false" customHeight="false" outlineLevel="0" collapsed="false">
      <c r="A73" s="30" t="s">
        <v>487</v>
      </c>
      <c r="B73" s="30" t="s">
        <v>479</v>
      </c>
      <c r="C73" s="31" t="n">
        <v>21613</v>
      </c>
      <c r="D73" s="32" t="n">
        <v>306.22</v>
      </c>
      <c r="E73" s="111" t="n">
        <v>0.53</v>
      </c>
      <c r="F73" s="83" t="s">
        <v>488</v>
      </c>
      <c r="G73" s="34"/>
    </row>
    <row r="74" customFormat="false" ht="15" hidden="false" customHeight="false" outlineLevel="0" collapsed="false">
      <c r="A74" s="30" t="s">
        <v>277</v>
      </c>
      <c r="B74" s="30" t="s">
        <v>40</v>
      </c>
      <c r="C74" s="31" t="n">
        <v>8900</v>
      </c>
      <c r="D74" s="32" t="n">
        <v>288.88</v>
      </c>
      <c r="E74" s="111" t="n">
        <v>0.5</v>
      </c>
      <c r="F74" s="83" t="s">
        <v>278</v>
      </c>
      <c r="G74" s="34"/>
    </row>
    <row r="75" customFormat="false" ht="15" hidden="false" customHeight="false" outlineLevel="0" collapsed="false">
      <c r="A75" s="30" t="s">
        <v>489</v>
      </c>
      <c r="B75" s="30" t="s">
        <v>34</v>
      </c>
      <c r="C75" s="31" t="n">
        <v>149753</v>
      </c>
      <c r="D75" s="32" t="n">
        <v>144.81</v>
      </c>
      <c r="E75" s="111" t="n">
        <v>0.25</v>
      </c>
      <c r="F75" s="83" t="s">
        <v>490</v>
      </c>
      <c r="G75" s="34"/>
    </row>
    <row r="76" s="39" customFormat="true" ht="15" hidden="false" customHeight="false" outlineLevel="0" collapsed="false">
      <c r="A76" s="24" t="s">
        <v>157</v>
      </c>
      <c r="B76" s="24"/>
      <c r="C76" s="37"/>
      <c r="D76" s="38" t="n">
        <f aca="false">SUM(D8:D75)</f>
        <v>50364.9</v>
      </c>
      <c r="E76" s="38" t="n">
        <f aca="false">SUM(E8:E75)</f>
        <v>87.74</v>
      </c>
      <c r="F76" s="85"/>
      <c r="G76" s="40"/>
    </row>
    <row r="77" s="39" customFormat="true" ht="15" hidden="false" customHeight="false" outlineLevel="0" collapsed="false">
      <c r="A77" s="24" t="s">
        <v>409</v>
      </c>
      <c r="B77" s="24"/>
      <c r="C77" s="37"/>
      <c r="D77" s="112"/>
      <c r="E77" s="112"/>
      <c r="F77" s="85"/>
      <c r="G77" s="40"/>
    </row>
    <row r="78" s="39" customFormat="true" ht="15" hidden="false" customHeight="false" outlineLevel="0" collapsed="false">
      <c r="A78" s="24" t="s">
        <v>410</v>
      </c>
      <c r="B78" s="24"/>
      <c r="C78" s="37"/>
      <c r="D78" s="112"/>
      <c r="E78" s="112"/>
      <c r="F78" s="85"/>
      <c r="G78" s="40"/>
    </row>
    <row r="79" s="39" customFormat="true" ht="15" hidden="false" customHeight="false" outlineLevel="0" collapsed="false">
      <c r="A79" s="24" t="s">
        <v>10</v>
      </c>
      <c r="B79" s="24"/>
      <c r="C79" s="37"/>
      <c r="D79" s="112"/>
      <c r="E79" s="112"/>
      <c r="F79" s="85"/>
      <c r="G79" s="40"/>
    </row>
    <row r="80" s="39" customFormat="true" ht="15" hidden="false" customHeight="false" outlineLevel="0" collapsed="false">
      <c r="A80" s="30" t="s">
        <v>411</v>
      </c>
      <c r="B80" s="30" t="s">
        <v>412</v>
      </c>
      <c r="C80" s="31" t="n">
        <v>44100</v>
      </c>
      <c r="D80" s="32" t="n">
        <v>4.47</v>
      </c>
      <c r="E80" s="141" t="n">
        <v>0.01</v>
      </c>
      <c r="F80" s="83" t="s">
        <v>413</v>
      </c>
      <c r="G80" s="40"/>
    </row>
    <row r="81" s="39" customFormat="true" ht="15" hidden="false" customHeight="false" outlineLevel="0" collapsed="false">
      <c r="A81" s="30" t="s">
        <v>411</v>
      </c>
      <c r="B81" s="30" t="s">
        <v>412</v>
      </c>
      <c r="C81" s="31" t="n">
        <v>25200</v>
      </c>
      <c r="D81" s="32" t="n">
        <v>2.59</v>
      </c>
      <c r="E81" s="141" t="s">
        <v>491</v>
      </c>
      <c r="F81" s="83" t="s">
        <v>414</v>
      </c>
      <c r="G81" s="40"/>
    </row>
    <row r="82" s="39" customFormat="true" ht="15" hidden="false" customHeight="false" outlineLevel="0" collapsed="false">
      <c r="A82" s="30" t="s">
        <v>411</v>
      </c>
      <c r="B82" s="30" t="s">
        <v>412</v>
      </c>
      <c r="C82" s="31" t="n">
        <v>18900</v>
      </c>
      <c r="D82" s="32" t="n">
        <v>1.97</v>
      </c>
      <c r="E82" s="141" t="s">
        <v>491</v>
      </c>
      <c r="F82" s="83" t="s">
        <v>415</v>
      </c>
      <c r="G82" s="40"/>
    </row>
    <row r="83" s="39" customFormat="true" ht="15" hidden="false" customHeight="false" outlineLevel="0" collapsed="false">
      <c r="A83" s="24" t="s">
        <v>157</v>
      </c>
      <c r="B83" s="24"/>
      <c r="C83" s="37"/>
      <c r="D83" s="38" t="n">
        <f aca="false">SUM(D80:D82)</f>
        <v>9.03</v>
      </c>
      <c r="E83" s="38" t="n">
        <f aca="false">SUM(E80:E82)</f>
        <v>0.01</v>
      </c>
      <c r="F83" s="85"/>
      <c r="G83" s="40"/>
    </row>
    <row r="84" customFormat="false" ht="15" hidden="false" customHeight="false" outlineLevel="0" collapsed="false">
      <c r="A84" s="24" t="s">
        <v>160</v>
      </c>
      <c r="B84" s="36"/>
      <c r="C84" s="114"/>
      <c r="D84" s="32"/>
      <c r="E84" s="111"/>
      <c r="F84" s="83"/>
    </row>
    <row r="85" customFormat="false" ht="15" hidden="false" customHeight="false" outlineLevel="0" collapsed="false">
      <c r="A85" s="24" t="s">
        <v>161</v>
      </c>
      <c r="B85" s="29"/>
      <c r="C85" s="0"/>
      <c r="D85" s="32" t="n">
        <v>7288.04</v>
      </c>
      <c r="E85" s="111" t="n">
        <v>12.7</v>
      </c>
      <c r="F85" s="83"/>
      <c r="G85" s="34"/>
      <c r="H85" s="35"/>
      <c r="I85" s="35"/>
    </row>
    <row r="86" customFormat="false" ht="15" hidden="false" customHeight="false" outlineLevel="0" collapsed="false">
      <c r="A86" s="24" t="s">
        <v>162</v>
      </c>
      <c r="B86" s="29"/>
      <c r="C86" s="0"/>
      <c r="D86" s="46" t="n">
        <v>-272.31</v>
      </c>
      <c r="E86" s="111" t="n">
        <v>-0.45</v>
      </c>
      <c r="F86" s="83"/>
      <c r="G86" s="34"/>
      <c r="H86" s="35"/>
      <c r="I86" s="35"/>
    </row>
    <row r="87" s="39" customFormat="true" ht="15" hidden="false" customHeight="false" outlineLevel="0" collapsed="false">
      <c r="A87" s="49" t="s">
        <v>163</v>
      </c>
      <c r="B87" s="49"/>
      <c r="C87" s="50"/>
      <c r="D87" s="51" t="n">
        <f aca="false">D76+D83+D85+D86</f>
        <v>57389.66</v>
      </c>
      <c r="E87" s="51" t="n">
        <f aca="false">E76+E83+E85+E86</f>
        <v>100</v>
      </c>
      <c r="F87" s="53"/>
      <c r="G87" s="40"/>
    </row>
    <row r="88" s="39" customFormat="true" ht="15" hidden="false" customHeight="false" outlineLevel="0" collapsed="false">
      <c r="A88" s="119" t="s">
        <v>416</v>
      </c>
      <c r="B88" s="142"/>
      <c r="C88" s="121"/>
      <c r="D88" s="122"/>
      <c r="E88" s="122"/>
      <c r="F88" s="136"/>
      <c r="G88" s="40"/>
    </row>
    <row r="89" s="39" customFormat="true" ht="15" hidden="false" customHeight="false" outlineLevel="0" collapsed="false">
      <c r="A89" s="58" t="s">
        <v>417</v>
      </c>
      <c r="B89" s="59"/>
      <c r="C89" s="59"/>
      <c r="D89" s="122"/>
      <c r="E89" s="122"/>
      <c r="F89" s="136"/>
      <c r="G89" s="40"/>
    </row>
    <row r="90" s="39" customFormat="true" ht="15" hidden="false" customHeight="false" outlineLevel="0" collapsed="false">
      <c r="A90" s="58" t="s">
        <v>492</v>
      </c>
      <c r="B90" s="59"/>
      <c r="C90" s="59"/>
      <c r="D90" s="122"/>
      <c r="E90" s="122"/>
      <c r="F90" s="136"/>
      <c r="G90" s="40"/>
    </row>
    <row r="91" customFormat="false" ht="15" hidden="false" customHeight="false" outlineLevel="0" collapsed="false">
      <c r="A91" s="54" t="s">
        <v>164</v>
      </c>
      <c r="B91" s="55"/>
      <c r="C91" s="56"/>
      <c r="D91" s="56"/>
      <c r="E91" s="55"/>
      <c r="F91" s="7"/>
    </row>
    <row r="92" s="107" customFormat="true" ht="31.5" hidden="false" customHeight="true" outlineLevel="0" collapsed="false">
      <c r="A92" s="57" t="s">
        <v>165</v>
      </c>
      <c r="B92" s="57"/>
      <c r="C92" s="57"/>
      <c r="D92" s="57"/>
      <c r="E92" s="57"/>
      <c r="F92" s="57"/>
    </row>
    <row r="93" s="107" customFormat="true" ht="15" hidden="false" customHeight="false" outlineLevel="0" collapsed="false">
      <c r="A93" s="89" t="s">
        <v>166</v>
      </c>
      <c r="B93" s="106"/>
      <c r="C93" s="106"/>
      <c r="D93" s="106"/>
      <c r="E93" s="106"/>
      <c r="F93" s="7"/>
    </row>
    <row r="94" s="107" customFormat="true" ht="30.75" hidden="false" customHeight="true" outlineLevel="0" collapsed="false">
      <c r="A94" s="57" t="s">
        <v>184</v>
      </c>
      <c r="B94" s="57"/>
      <c r="C94" s="57"/>
      <c r="D94" s="57"/>
      <c r="E94" s="57"/>
      <c r="F94" s="57"/>
    </row>
    <row r="95" s="107" customFormat="true" ht="48.75" hidden="false" customHeight="true" outlineLevel="0" collapsed="false">
      <c r="A95" s="57"/>
      <c r="B95" s="57"/>
      <c r="C95" s="57"/>
      <c r="D95" s="57"/>
      <c r="E95" s="57"/>
      <c r="F95" s="57"/>
    </row>
    <row r="96" s="107" customFormat="true" ht="15" hidden="false" customHeight="false" outlineLevel="0" collapsed="false">
      <c r="A96" s="143" t="s">
        <v>419</v>
      </c>
      <c r="B96" s="144"/>
      <c r="C96" s="144"/>
      <c r="D96" s="144"/>
      <c r="E96" s="144"/>
      <c r="F96" s="145"/>
    </row>
    <row r="97" s="64" customFormat="true" ht="15" hidden="false" customHeight="true" outlineLevel="0" collapsed="false">
      <c r="A97" s="61" t="s">
        <v>168</v>
      </c>
      <c r="B97" s="90" t="s">
        <v>169</v>
      </c>
      <c r="C97" s="90"/>
      <c r="D97" s="63" t="s">
        <v>170</v>
      </c>
      <c r="E97" s="63"/>
      <c r="F97" s="63"/>
    </row>
    <row r="98" s="64" customFormat="true" ht="15" hidden="false" customHeight="false" outlineLevel="0" collapsed="false">
      <c r="A98" s="65" t="s">
        <v>171</v>
      </c>
      <c r="B98" s="137" t="n">
        <v>37.51</v>
      </c>
      <c r="C98" s="137"/>
      <c r="D98" s="138" t="n">
        <v>40.05</v>
      </c>
      <c r="E98" s="138"/>
      <c r="F98" s="138"/>
      <c r="H98" s="67"/>
    </row>
    <row r="99" s="64" customFormat="true" ht="15" hidden="false" customHeight="false" outlineLevel="0" collapsed="false">
      <c r="A99" s="68" t="s">
        <v>172</v>
      </c>
      <c r="B99" s="137" t="n">
        <v>99.35</v>
      </c>
      <c r="C99" s="137"/>
      <c r="D99" s="138" t="n">
        <v>106.06</v>
      </c>
      <c r="E99" s="138"/>
      <c r="F99" s="138"/>
      <c r="H99" s="67"/>
    </row>
    <row r="100" s="64" customFormat="true" ht="15" hidden="false" customHeight="false" outlineLevel="0" collapsed="false">
      <c r="A100" s="68" t="s">
        <v>173</v>
      </c>
      <c r="B100" s="137" t="n">
        <v>38.83</v>
      </c>
      <c r="C100" s="137"/>
      <c r="D100" s="138" t="n">
        <v>41.49</v>
      </c>
      <c r="E100" s="138"/>
      <c r="F100" s="138"/>
      <c r="H100" s="67"/>
    </row>
    <row r="101" s="64" customFormat="true" ht="15" hidden="false" customHeight="false" outlineLevel="0" collapsed="false">
      <c r="A101" s="68" t="s">
        <v>174</v>
      </c>
      <c r="B101" s="137" t="n">
        <v>102.49</v>
      </c>
      <c r="C101" s="137"/>
      <c r="D101" s="138" t="n">
        <v>109.49</v>
      </c>
      <c r="E101" s="138"/>
      <c r="F101" s="138"/>
      <c r="H101" s="67"/>
    </row>
    <row r="102" customFormat="false" ht="15" hidden="false" customHeight="false" outlineLevel="0" collapsed="false">
      <c r="A102" s="146" t="s">
        <v>420</v>
      </c>
      <c r="B102" s="146"/>
      <c r="C102" s="146"/>
      <c r="D102" s="146"/>
      <c r="E102" s="146"/>
      <c r="F102" s="7"/>
    </row>
    <row r="103" customFormat="false" ht="16.5" hidden="false" customHeight="true" outlineLevel="0" collapsed="false">
      <c r="A103" s="147" t="s">
        <v>421</v>
      </c>
      <c r="B103" s="147"/>
      <c r="C103" s="147"/>
      <c r="D103" s="147"/>
      <c r="E103" s="147"/>
      <c r="F103" s="147"/>
    </row>
    <row r="104" s="81" customFormat="true" ht="15" hidden="false" customHeight="false" outlineLevel="0" collapsed="false">
      <c r="A104" s="72" t="s">
        <v>422</v>
      </c>
      <c r="B104" s="72"/>
      <c r="C104" s="72"/>
      <c r="D104" s="72"/>
      <c r="E104" s="72"/>
      <c r="F104" s="72"/>
    </row>
    <row r="105" customFormat="false" ht="15" hidden="false" customHeight="false" outlineLevel="0" collapsed="false">
      <c r="A105" s="70" t="s">
        <v>423</v>
      </c>
      <c r="B105" s="70"/>
      <c r="C105" s="70"/>
      <c r="D105" s="70"/>
      <c r="E105" s="70"/>
      <c r="F105" s="7"/>
    </row>
    <row r="106" s="81" customFormat="true" ht="15" hidden="false" customHeight="false" outlineLevel="0" collapsed="false">
      <c r="A106" s="70" t="s">
        <v>493</v>
      </c>
      <c r="B106" s="55"/>
      <c r="C106" s="55"/>
      <c r="D106" s="55"/>
      <c r="E106" s="55"/>
      <c r="F106" s="80"/>
    </row>
    <row r="107" s="81" customFormat="true" ht="15" hidden="false" customHeight="false" outlineLevel="0" collapsed="false">
      <c r="A107" s="55" t="s">
        <v>457</v>
      </c>
      <c r="B107" s="55"/>
      <c r="C107" s="55"/>
      <c r="D107" s="55"/>
      <c r="E107" s="55"/>
      <c r="F107" s="140"/>
    </row>
    <row r="108" customFormat="false" ht="15" hidden="false" customHeight="false" outlineLevel="0" collapsed="false">
      <c r="A108" s="70" t="s">
        <v>425</v>
      </c>
    </row>
  </sheetData>
  <mergeCells count="17">
    <mergeCell ref="A92:F92"/>
    <mergeCell ref="A94:F95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2:E102"/>
    <mergeCell ref="A103:F103"/>
    <mergeCell ref="A104:F104"/>
    <mergeCell ref="A105:E105"/>
    <mergeCell ref="A107:E107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8" width="10.56"/>
    <col collapsed="false" customWidth="false" hidden="false" outlineLevel="0" max="9" min="8" style="148" width="9.14"/>
    <col collapsed="false" customWidth="false" hidden="false" outlineLevel="0" max="11" min="10" style="149" width="9.14"/>
    <col collapsed="false" customWidth="false" hidden="false" outlineLevel="0" max="257" min="12" style="14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494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44</v>
      </c>
      <c r="B8" s="30" t="s">
        <v>45</v>
      </c>
      <c r="C8" s="31" t="n">
        <v>242</v>
      </c>
      <c r="D8" s="32" t="n">
        <v>14.26</v>
      </c>
      <c r="E8" s="111" t="n">
        <v>7.03</v>
      </c>
      <c r="F8" s="83" t="s">
        <v>46</v>
      </c>
      <c r="G8" s="150"/>
      <c r="H8" s="150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1000</v>
      </c>
      <c r="D9" s="32" t="n">
        <v>12.87</v>
      </c>
      <c r="E9" s="111" t="n">
        <v>6.34</v>
      </c>
      <c r="F9" s="83" t="s">
        <v>18</v>
      </c>
      <c r="G9" s="150"/>
      <c r="H9" s="150"/>
    </row>
    <row r="10" customFormat="false" ht="15" hidden="false" customHeight="false" outlineLevel="0" collapsed="false">
      <c r="A10" s="30" t="s">
        <v>59</v>
      </c>
      <c r="B10" s="30" t="s">
        <v>60</v>
      </c>
      <c r="C10" s="31" t="n">
        <v>1980</v>
      </c>
      <c r="D10" s="32" t="n">
        <v>10.32</v>
      </c>
      <c r="E10" s="111" t="n">
        <v>5.09</v>
      </c>
      <c r="F10" s="83" t="s">
        <v>61</v>
      </c>
      <c r="G10" s="150"/>
      <c r="H10" s="150"/>
    </row>
    <row r="11" customFormat="false" ht="15" hidden="false" customHeight="false" outlineLevel="0" collapsed="false">
      <c r="A11" s="30" t="s">
        <v>29</v>
      </c>
      <c r="B11" s="30" t="s">
        <v>15</v>
      </c>
      <c r="C11" s="31" t="n">
        <v>1160</v>
      </c>
      <c r="D11" s="32" t="n">
        <v>8.98</v>
      </c>
      <c r="E11" s="111" t="n">
        <v>4.42</v>
      </c>
      <c r="F11" s="83" t="s">
        <v>30</v>
      </c>
      <c r="G11" s="150"/>
      <c r="H11" s="150"/>
    </row>
    <row r="12" customFormat="false" ht="15" hidden="false" customHeight="false" outlineLevel="0" collapsed="false">
      <c r="A12" s="30" t="s">
        <v>21</v>
      </c>
      <c r="B12" s="30" t="s">
        <v>22</v>
      </c>
      <c r="C12" s="31" t="n">
        <v>490</v>
      </c>
      <c r="D12" s="32" t="n">
        <v>7.09</v>
      </c>
      <c r="E12" s="111" t="n">
        <v>3.49</v>
      </c>
      <c r="F12" s="83" t="s">
        <v>23</v>
      </c>
      <c r="G12" s="150"/>
      <c r="H12" s="150"/>
    </row>
    <row r="13" customFormat="false" ht="15" hidden="false" customHeight="false" outlineLevel="0" collapsed="false">
      <c r="A13" s="30" t="s">
        <v>14</v>
      </c>
      <c r="B13" s="30" t="s">
        <v>15</v>
      </c>
      <c r="C13" s="31" t="n">
        <v>2550</v>
      </c>
      <c r="D13" s="32" t="n">
        <v>6.86</v>
      </c>
      <c r="E13" s="111" t="n">
        <v>3.38</v>
      </c>
      <c r="F13" s="83" t="s">
        <v>16</v>
      </c>
      <c r="G13" s="150"/>
      <c r="H13" s="150"/>
    </row>
    <row r="14" customFormat="false" ht="15" hidden="false" customHeight="false" outlineLevel="0" collapsed="false">
      <c r="A14" s="30" t="s">
        <v>24</v>
      </c>
      <c r="B14" s="30" t="s">
        <v>25</v>
      </c>
      <c r="C14" s="31" t="n">
        <v>720</v>
      </c>
      <c r="D14" s="32" t="n">
        <v>6.69</v>
      </c>
      <c r="E14" s="111" t="n">
        <v>3.29</v>
      </c>
      <c r="F14" s="83" t="s">
        <v>26</v>
      </c>
      <c r="G14" s="150"/>
      <c r="H14" s="150"/>
    </row>
    <row r="15" customFormat="false" ht="15" hidden="false" customHeight="false" outlineLevel="0" collapsed="false">
      <c r="A15" s="30" t="s">
        <v>189</v>
      </c>
      <c r="B15" s="30" t="s">
        <v>190</v>
      </c>
      <c r="C15" s="31" t="n">
        <v>162</v>
      </c>
      <c r="D15" s="32" t="n">
        <v>6.62</v>
      </c>
      <c r="E15" s="111" t="n">
        <v>3.26</v>
      </c>
      <c r="F15" s="83" t="s">
        <v>191</v>
      </c>
      <c r="G15" s="150"/>
      <c r="H15" s="150"/>
    </row>
    <row r="16" customFormat="false" ht="15" hidden="false" customHeight="false" outlineLevel="0" collapsed="false">
      <c r="A16" s="30" t="s">
        <v>84</v>
      </c>
      <c r="B16" s="30" t="s">
        <v>60</v>
      </c>
      <c r="C16" s="31" t="n">
        <v>1660</v>
      </c>
      <c r="D16" s="32" t="n">
        <v>6.08</v>
      </c>
      <c r="E16" s="111" t="n">
        <v>3</v>
      </c>
      <c r="F16" s="83" t="s">
        <v>85</v>
      </c>
      <c r="G16" s="150"/>
      <c r="H16" s="150"/>
    </row>
    <row r="17" customFormat="false" ht="15" hidden="false" customHeight="false" outlineLevel="0" collapsed="false">
      <c r="A17" s="30" t="s">
        <v>495</v>
      </c>
      <c r="B17" s="30" t="s">
        <v>73</v>
      </c>
      <c r="C17" s="31" t="n">
        <v>1800</v>
      </c>
      <c r="D17" s="32" t="n">
        <v>5.97</v>
      </c>
      <c r="E17" s="111" t="n">
        <v>2.94</v>
      </c>
      <c r="F17" s="83" t="s">
        <v>496</v>
      </c>
      <c r="G17" s="150"/>
      <c r="H17" s="150"/>
    </row>
    <row r="18" customFormat="false" ht="15" hidden="false" customHeight="false" outlineLevel="0" collapsed="false">
      <c r="A18" s="30" t="s">
        <v>497</v>
      </c>
      <c r="B18" s="30" t="s">
        <v>141</v>
      </c>
      <c r="C18" s="31" t="n">
        <v>466</v>
      </c>
      <c r="D18" s="32" t="n">
        <v>5.57</v>
      </c>
      <c r="E18" s="111" t="n">
        <v>2.75</v>
      </c>
      <c r="F18" s="83" t="s">
        <v>498</v>
      </c>
      <c r="G18" s="150"/>
      <c r="H18" s="150"/>
    </row>
    <row r="19" customFormat="false" ht="15" hidden="false" customHeight="false" outlineLevel="0" collapsed="false">
      <c r="A19" s="30" t="s">
        <v>218</v>
      </c>
      <c r="B19" s="30" t="s">
        <v>12</v>
      </c>
      <c r="C19" s="31" t="n">
        <v>2562</v>
      </c>
      <c r="D19" s="32" t="n">
        <v>5.42</v>
      </c>
      <c r="E19" s="111" t="n">
        <v>2.67</v>
      </c>
      <c r="F19" s="83" t="s">
        <v>219</v>
      </c>
      <c r="G19" s="150"/>
      <c r="H19" s="150"/>
    </row>
    <row r="20" customFormat="false" ht="15" hidden="false" customHeight="false" outlineLevel="0" collapsed="false">
      <c r="A20" s="30" t="s">
        <v>499</v>
      </c>
      <c r="B20" s="30" t="s">
        <v>40</v>
      </c>
      <c r="C20" s="31" t="n">
        <v>510</v>
      </c>
      <c r="D20" s="32" t="n">
        <v>5.29</v>
      </c>
      <c r="E20" s="111" t="n">
        <v>2.61</v>
      </c>
      <c r="F20" s="83" t="s">
        <v>500</v>
      </c>
      <c r="G20" s="150"/>
      <c r="H20" s="150"/>
    </row>
    <row r="21" customFormat="false" ht="15" hidden="false" customHeight="false" outlineLevel="0" collapsed="false">
      <c r="A21" s="30" t="s">
        <v>501</v>
      </c>
      <c r="B21" s="30" t="s">
        <v>22</v>
      </c>
      <c r="C21" s="31" t="n">
        <v>1500</v>
      </c>
      <c r="D21" s="32" t="n">
        <v>4.9</v>
      </c>
      <c r="E21" s="111" t="n">
        <v>2.42</v>
      </c>
      <c r="F21" s="83" t="s">
        <v>502</v>
      </c>
      <c r="G21" s="150"/>
      <c r="H21" s="150"/>
    </row>
    <row r="22" customFormat="false" ht="15" hidden="false" customHeight="false" outlineLevel="0" collapsed="false">
      <c r="A22" s="30" t="s">
        <v>340</v>
      </c>
      <c r="B22" s="30" t="s">
        <v>94</v>
      </c>
      <c r="C22" s="31" t="n">
        <v>1795</v>
      </c>
      <c r="D22" s="32" t="n">
        <v>4.85</v>
      </c>
      <c r="E22" s="111" t="n">
        <v>2.39</v>
      </c>
      <c r="F22" s="83" t="s">
        <v>341</v>
      </c>
      <c r="G22" s="150"/>
      <c r="H22" s="150"/>
    </row>
    <row r="23" customFormat="false" ht="15" hidden="false" customHeight="false" outlineLevel="0" collapsed="false">
      <c r="A23" s="30" t="s">
        <v>88</v>
      </c>
      <c r="B23" s="30" t="s">
        <v>73</v>
      </c>
      <c r="C23" s="31" t="n">
        <v>1500</v>
      </c>
      <c r="D23" s="32" t="n">
        <v>4.78</v>
      </c>
      <c r="E23" s="111" t="n">
        <v>2.35</v>
      </c>
      <c r="F23" s="83" t="s">
        <v>89</v>
      </c>
      <c r="G23" s="150"/>
      <c r="H23" s="150"/>
    </row>
    <row r="24" customFormat="false" ht="15" hidden="false" customHeight="false" outlineLevel="0" collapsed="false">
      <c r="A24" s="30" t="s">
        <v>11</v>
      </c>
      <c r="B24" s="30" t="s">
        <v>12</v>
      </c>
      <c r="C24" s="31" t="n">
        <v>1762</v>
      </c>
      <c r="D24" s="32" t="n">
        <v>4.55</v>
      </c>
      <c r="E24" s="111" t="n">
        <v>2.24</v>
      </c>
      <c r="F24" s="83" t="s">
        <v>13</v>
      </c>
      <c r="G24" s="150"/>
      <c r="H24" s="150"/>
    </row>
    <row r="25" customFormat="false" ht="15" hidden="false" customHeight="false" outlineLevel="0" collapsed="false">
      <c r="A25" s="30" t="s">
        <v>199</v>
      </c>
      <c r="B25" s="30" t="s">
        <v>12</v>
      </c>
      <c r="C25" s="31" t="n">
        <v>1290</v>
      </c>
      <c r="D25" s="32" t="n">
        <v>4.5</v>
      </c>
      <c r="E25" s="111" t="n">
        <v>2.22</v>
      </c>
      <c r="F25" s="83" t="s">
        <v>200</v>
      </c>
      <c r="G25" s="150"/>
      <c r="H25" s="150"/>
    </row>
    <row r="26" customFormat="false" ht="15" hidden="false" customHeight="false" outlineLevel="0" collapsed="false">
      <c r="A26" s="30" t="s">
        <v>503</v>
      </c>
      <c r="B26" s="30" t="s">
        <v>15</v>
      </c>
      <c r="C26" s="31" t="n">
        <v>900</v>
      </c>
      <c r="D26" s="32" t="n">
        <v>4.19</v>
      </c>
      <c r="E26" s="111" t="n">
        <v>2.07</v>
      </c>
      <c r="F26" s="83" t="s">
        <v>504</v>
      </c>
      <c r="G26" s="150"/>
      <c r="H26" s="150"/>
    </row>
    <row r="27" customFormat="false" ht="15" hidden="false" customHeight="false" outlineLevel="0" collapsed="false">
      <c r="A27" s="30" t="s">
        <v>192</v>
      </c>
      <c r="B27" s="30" t="s">
        <v>15</v>
      </c>
      <c r="C27" s="31" t="n">
        <v>5000</v>
      </c>
      <c r="D27" s="32" t="n">
        <v>3.8</v>
      </c>
      <c r="E27" s="111" t="n">
        <v>1.87</v>
      </c>
      <c r="F27" s="83" t="s">
        <v>193</v>
      </c>
      <c r="G27" s="150"/>
      <c r="H27" s="150"/>
    </row>
    <row r="28" customFormat="false" ht="15" hidden="false" customHeight="false" outlineLevel="0" collapsed="false">
      <c r="A28" s="30" t="s">
        <v>324</v>
      </c>
      <c r="B28" s="30" t="s">
        <v>231</v>
      </c>
      <c r="C28" s="31" t="n">
        <v>690</v>
      </c>
      <c r="D28" s="32" t="n">
        <v>3.76</v>
      </c>
      <c r="E28" s="111" t="n">
        <v>1.85</v>
      </c>
      <c r="F28" s="83" t="s">
        <v>325</v>
      </c>
      <c r="G28" s="150"/>
      <c r="H28" s="150"/>
    </row>
    <row r="29" customFormat="false" ht="15" hidden="false" customHeight="false" outlineLevel="0" collapsed="false">
      <c r="A29" s="30" t="s">
        <v>505</v>
      </c>
      <c r="B29" s="30" t="s">
        <v>190</v>
      </c>
      <c r="C29" s="31" t="n">
        <v>750</v>
      </c>
      <c r="D29" s="32" t="n">
        <v>3.45</v>
      </c>
      <c r="E29" s="111" t="n">
        <v>1.7</v>
      </c>
      <c r="F29" s="83" t="s">
        <v>506</v>
      </c>
      <c r="G29" s="150"/>
      <c r="H29" s="150"/>
    </row>
    <row r="30" customFormat="false" ht="15" hidden="false" customHeight="false" outlineLevel="0" collapsed="false">
      <c r="A30" s="30" t="s">
        <v>507</v>
      </c>
      <c r="B30" s="30" t="s">
        <v>34</v>
      </c>
      <c r="C30" s="31" t="n">
        <v>1660</v>
      </c>
      <c r="D30" s="32" t="n">
        <v>3.38</v>
      </c>
      <c r="E30" s="111" t="n">
        <v>1.66</v>
      </c>
      <c r="F30" s="83" t="s">
        <v>508</v>
      </c>
      <c r="G30" s="150"/>
      <c r="H30" s="150"/>
    </row>
    <row r="31" customFormat="false" ht="15" hidden="false" customHeight="false" outlineLevel="0" collapsed="false">
      <c r="A31" s="30" t="s">
        <v>509</v>
      </c>
      <c r="B31" s="30" t="s">
        <v>25</v>
      </c>
      <c r="C31" s="31" t="n">
        <v>550</v>
      </c>
      <c r="D31" s="32" t="n">
        <v>3.27</v>
      </c>
      <c r="E31" s="111" t="n">
        <v>1.61</v>
      </c>
      <c r="F31" s="83" t="s">
        <v>510</v>
      </c>
      <c r="G31" s="150"/>
      <c r="H31" s="150"/>
    </row>
    <row r="32" customFormat="false" ht="15" hidden="false" customHeight="false" outlineLevel="0" collapsed="false">
      <c r="A32" s="30" t="s">
        <v>279</v>
      </c>
      <c r="B32" s="30" t="s">
        <v>280</v>
      </c>
      <c r="C32" s="31" t="n">
        <v>884</v>
      </c>
      <c r="D32" s="32" t="n">
        <v>3.08</v>
      </c>
      <c r="E32" s="111" t="n">
        <v>1.52</v>
      </c>
      <c r="F32" s="83" t="s">
        <v>281</v>
      </c>
      <c r="G32" s="150"/>
      <c r="H32" s="150"/>
      <c r="K32" s="30"/>
    </row>
    <row r="33" customFormat="false" ht="15" hidden="false" customHeight="false" outlineLevel="0" collapsed="false">
      <c r="A33" s="30" t="s">
        <v>118</v>
      </c>
      <c r="B33" s="30" t="s">
        <v>94</v>
      </c>
      <c r="C33" s="31" t="n">
        <v>485</v>
      </c>
      <c r="D33" s="32" t="n">
        <v>3.06</v>
      </c>
      <c r="E33" s="111" t="n">
        <v>1.51</v>
      </c>
      <c r="F33" s="83" t="s">
        <v>119</v>
      </c>
      <c r="G33" s="150"/>
      <c r="H33" s="150"/>
    </row>
    <row r="34" customFormat="false" ht="15" hidden="false" customHeight="false" outlineLevel="0" collapsed="false">
      <c r="A34" s="30" t="s">
        <v>317</v>
      </c>
      <c r="B34" s="30" t="s">
        <v>34</v>
      </c>
      <c r="C34" s="31" t="n">
        <v>405</v>
      </c>
      <c r="D34" s="32" t="n">
        <v>2.98</v>
      </c>
      <c r="E34" s="111" t="n">
        <v>1.47</v>
      </c>
      <c r="F34" s="83" t="s">
        <v>318</v>
      </c>
      <c r="G34" s="150"/>
      <c r="H34" s="150"/>
    </row>
    <row r="35" customFormat="false" ht="15" hidden="false" customHeight="false" outlineLevel="0" collapsed="false">
      <c r="A35" s="30" t="s">
        <v>239</v>
      </c>
      <c r="B35" s="30" t="s">
        <v>141</v>
      </c>
      <c r="C35" s="31" t="n">
        <v>200</v>
      </c>
      <c r="D35" s="32" t="n">
        <v>2.97</v>
      </c>
      <c r="E35" s="111" t="n">
        <v>1.46</v>
      </c>
      <c r="F35" s="83" t="s">
        <v>240</v>
      </c>
      <c r="G35" s="150"/>
      <c r="H35" s="150"/>
    </row>
    <row r="36" customFormat="false" ht="15" hidden="false" customHeight="false" outlineLevel="0" collapsed="false">
      <c r="A36" s="30" t="s">
        <v>511</v>
      </c>
      <c r="B36" s="30" t="s">
        <v>40</v>
      </c>
      <c r="C36" s="31" t="n">
        <v>1000</v>
      </c>
      <c r="D36" s="32" t="n">
        <v>2.93</v>
      </c>
      <c r="E36" s="111" t="n">
        <v>1.44</v>
      </c>
      <c r="F36" s="83" t="s">
        <v>512</v>
      </c>
      <c r="G36" s="150"/>
      <c r="H36" s="150"/>
    </row>
    <row r="37" customFormat="false" ht="15" hidden="false" customHeight="false" outlineLevel="0" collapsed="false">
      <c r="A37" s="30" t="s">
        <v>513</v>
      </c>
      <c r="B37" s="30" t="s">
        <v>231</v>
      </c>
      <c r="C37" s="31" t="n">
        <v>400</v>
      </c>
      <c r="D37" s="32" t="n">
        <v>2.69</v>
      </c>
      <c r="E37" s="111" t="n">
        <v>1.33</v>
      </c>
      <c r="F37" s="83" t="s">
        <v>514</v>
      </c>
      <c r="G37" s="150"/>
      <c r="H37" s="150"/>
    </row>
    <row r="38" customFormat="false" ht="15" hidden="false" customHeight="false" outlineLevel="0" collapsed="false">
      <c r="A38" s="30" t="s">
        <v>353</v>
      </c>
      <c r="B38" s="30" t="s">
        <v>94</v>
      </c>
      <c r="C38" s="31" t="n">
        <v>1230</v>
      </c>
      <c r="D38" s="32" t="n">
        <v>2.62</v>
      </c>
      <c r="E38" s="111" t="n">
        <v>1.29</v>
      </c>
      <c r="F38" s="83" t="s">
        <v>354</v>
      </c>
      <c r="G38" s="150"/>
      <c r="H38" s="150"/>
    </row>
    <row r="39" customFormat="false" ht="15" hidden="false" customHeight="false" outlineLevel="0" collapsed="false">
      <c r="A39" s="30" t="s">
        <v>104</v>
      </c>
      <c r="B39" s="30" t="s">
        <v>105</v>
      </c>
      <c r="C39" s="31" t="n">
        <v>1200</v>
      </c>
      <c r="D39" s="32" t="n">
        <v>2.43</v>
      </c>
      <c r="E39" s="111" t="n">
        <v>1.2</v>
      </c>
      <c r="F39" s="83" t="s">
        <v>106</v>
      </c>
      <c r="G39" s="150"/>
      <c r="H39" s="150"/>
    </row>
    <row r="40" customFormat="false" ht="15" hidden="false" customHeight="false" outlineLevel="0" collapsed="false">
      <c r="A40" s="30" t="s">
        <v>100</v>
      </c>
      <c r="B40" s="30" t="s">
        <v>60</v>
      </c>
      <c r="C40" s="31" t="n">
        <v>214</v>
      </c>
      <c r="D40" s="32" t="n">
        <v>2.24</v>
      </c>
      <c r="E40" s="111" t="n">
        <v>1.1</v>
      </c>
      <c r="F40" s="83" t="s">
        <v>101</v>
      </c>
      <c r="G40" s="150"/>
      <c r="H40" s="150"/>
    </row>
    <row r="41" customFormat="false" ht="15" hidden="false" customHeight="false" outlineLevel="0" collapsed="false">
      <c r="A41" s="30" t="s">
        <v>393</v>
      </c>
      <c r="B41" s="30" t="s">
        <v>34</v>
      </c>
      <c r="C41" s="31" t="n">
        <v>830</v>
      </c>
      <c r="D41" s="32" t="n">
        <v>2.2</v>
      </c>
      <c r="E41" s="111" t="n">
        <v>1.08</v>
      </c>
      <c r="F41" s="83" t="s">
        <v>394</v>
      </c>
      <c r="G41" s="150"/>
      <c r="H41" s="150"/>
    </row>
    <row r="42" customFormat="false" ht="15" hidden="false" customHeight="false" outlineLevel="0" collapsed="false">
      <c r="A42" s="30" t="s">
        <v>49</v>
      </c>
      <c r="B42" s="30" t="s">
        <v>50</v>
      </c>
      <c r="C42" s="31" t="n">
        <v>450</v>
      </c>
      <c r="D42" s="32" t="n">
        <v>2.2</v>
      </c>
      <c r="E42" s="111" t="n">
        <v>1.08</v>
      </c>
      <c r="F42" s="83" t="s">
        <v>51</v>
      </c>
      <c r="G42" s="150"/>
      <c r="H42" s="150"/>
    </row>
    <row r="43" customFormat="false" ht="15" hidden="false" customHeight="false" outlineLevel="0" collapsed="false">
      <c r="A43" s="30" t="s">
        <v>515</v>
      </c>
      <c r="B43" s="30" t="s">
        <v>34</v>
      </c>
      <c r="C43" s="31" t="n">
        <v>300</v>
      </c>
      <c r="D43" s="32" t="n">
        <v>2.17</v>
      </c>
      <c r="E43" s="111" t="n">
        <v>1.07</v>
      </c>
      <c r="F43" s="83" t="s">
        <v>516</v>
      </c>
      <c r="G43" s="150"/>
      <c r="H43" s="150"/>
    </row>
    <row r="44" customFormat="false" ht="15" hidden="false" customHeight="false" outlineLevel="0" collapsed="false">
      <c r="A44" s="30" t="s">
        <v>517</v>
      </c>
      <c r="B44" s="30" t="s">
        <v>12</v>
      </c>
      <c r="C44" s="31" t="n">
        <v>140</v>
      </c>
      <c r="D44" s="32" t="n">
        <v>2.01</v>
      </c>
      <c r="E44" s="111" t="n">
        <v>0.99</v>
      </c>
      <c r="F44" s="83" t="s">
        <v>518</v>
      </c>
      <c r="G44" s="150"/>
      <c r="H44" s="150"/>
    </row>
    <row r="45" customFormat="false" ht="15" hidden="false" customHeight="false" outlineLevel="0" collapsed="false">
      <c r="A45" s="30" t="s">
        <v>399</v>
      </c>
      <c r="B45" s="30" t="s">
        <v>22</v>
      </c>
      <c r="C45" s="31" t="n">
        <v>1350</v>
      </c>
      <c r="D45" s="32" t="n">
        <v>2</v>
      </c>
      <c r="E45" s="111" t="n">
        <v>0.98</v>
      </c>
      <c r="F45" s="83" t="s">
        <v>400</v>
      </c>
      <c r="G45" s="150"/>
      <c r="H45" s="150"/>
    </row>
    <row r="46" customFormat="false" ht="15" hidden="false" customHeight="false" outlineLevel="0" collapsed="false">
      <c r="A46" s="30" t="s">
        <v>152</v>
      </c>
      <c r="B46" s="30" t="s">
        <v>153</v>
      </c>
      <c r="C46" s="31" t="n">
        <v>2400</v>
      </c>
      <c r="D46" s="32" t="n">
        <v>1.87</v>
      </c>
      <c r="E46" s="111" t="n">
        <v>0.92</v>
      </c>
      <c r="F46" s="83" t="s">
        <v>154</v>
      </c>
      <c r="G46" s="150"/>
      <c r="H46" s="150"/>
    </row>
    <row r="47" customFormat="false" ht="15" hidden="false" customHeight="false" outlineLevel="0" collapsed="false">
      <c r="A47" s="30" t="s">
        <v>147</v>
      </c>
      <c r="B47" s="30" t="s">
        <v>94</v>
      </c>
      <c r="C47" s="31" t="n">
        <v>43</v>
      </c>
      <c r="D47" s="32" t="n">
        <v>1.77</v>
      </c>
      <c r="E47" s="111" t="n">
        <v>0.87</v>
      </c>
      <c r="F47" s="83" t="s">
        <v>148</v>
      </c>
      <c r="G47" s="150"/>
      <c r="H47" s="150"/>
    </row>
    <row r="48" customFormat="false" ht="15" hidden="false" customHeight="false" outlineLevel="0" collapsed="false">
      <c r="A48" s="30" t="s">
        <v>263</v>
      </c>
      <c r="B48" s="30" t="s">
        <v>45</v>
      </c>
      <c r="C48" s="31" t="n">
        <v>527</v>
      </c>
      <c r="D48" s="32" t="n">
        <v>1.75</v>
      </c>
      <c r="E48" s="111" t="n">
        <v>0.86</v>
      </c>
      <c r="F48" s="83" t="s">
        <v>264</v>
      </c>
      <c r="G48" s="150"/>
      <c r="H48" s="150"/>
    </row>
    <row r="49" customFormat="false" ht="15" hidden="false" customHeight="false" outlineLevel="0" collapsed="false">
      <c r="A49" s="30" t="s">
        <v>519</v>
      </c>
      <c r="B49" s="30" t="s">
        <v>94</v>
      </c>
      <c r="C49" s="31" t="n">
        <v>240</v>
      </c>
      <c r="D49" s="32" t="n">
        <v>1.68</v>
      </c>
      <c r="E49" s="111" t="n">
        <v>0.83</v>
      </c>
      <c r="F49" s="83" t="s">
        <v>520</v>
      </c>
      <c r="G49" s="150"/>
      <c r="H49" s="150"/>
    </row>
    <row r="50" customFormat="false" ht="15" hidden="false" customHeight="false" outlineLevel="0" collapsed="false">
      <c r="A50" s="30" t="s">
        <v>145</v>
      </c>
      <c r="B50" s="30" t="s">
        <v>126</v>
      </c>
      <c r="C50" s="31" t="n">
        <v>108</v>
      </c>
      <c r="D50" s="32" t="n">
        <v>1.66</v>
      </c>
      <c r="E50" s="111" t="n">
        <v>0.82</v>
      </c>
      <c r="F50" s="83" t="s">
        <v>146</v>
      </c>
      <c r="G50" s="150"/>
      <c r="H50" s="150"/>
    </row>
    <row r="51" customFormat="false" ht="15" hidden="false" customHeight="false" outlineLevel="0" collapsed="false">
      <c r="A51" s="30" t="s">
        <v>27</v>
      </c>
      <c r="B51" s="30" t="s">
        <v>15</v>
      </c>
      <c r="C51" s="31" t="n">
        <v>600</v>
      </c>
      <c r="D51" s="32" t="n">
        <v>1.56</v>
      </c>
      <c r="E51" s="111" t="n">
        <v>0.77</v>
      </c>
      <c r="F51" s="83" t="s">
        <v>28</v>
      </c>
      <c r="G51" s="150"/>
      <c r="H51" s="150"/>
    </row>
    <row r="52" customFormat="false" ht="15" hidden="false" customHeight="false" outlineLevel="0" collapsed="false">
      <c r="A52" s="30" t="s">
        <v>521</v>
      </c>
      <c r="B52" s="30" t="s">
        <v>40</v>
      </c>
      <c r="C52" s="31" t="n">
        <v>160</v>
      </c>
      <c r="D52" s="32" t="n">
        <v>1.53</v>
      </c>
      <c r="E52" s="111" t="n">
        <v>0.75</v>
      </c>
      <c r="F52" s="83" t="s">
        <v>522</v>
      </c>
      <c r="G52" s="150"/>
      <c r="H52" s="150"/>
    </row>
    <row r="53" customFormat="false" ht="15" hidden="false" customHeight="false" outlineLevel="0" collapsed="false">
      <c r="A53" s="24" t="s">
        <v>157</v>
      </c>
      <c r="B53" s="36"/>
      <c r="C53" s="115"/>
      <c r="D53" s="38" t="n">
        <f aca="false">SUM(D8:D52)</f>
        <v>194.85</v>
      </c>
      <c r="E53" s="38" t="n">
        <f aca="false">SUM(E8:E52)</f>
        <v>95.99</v>
      </c>
      <c r="F53" s="47"/>
      <c r="G53" s="151"/>
    </row>
    <row r="54" customFormat="false" ht="15" hidden="false" customHeight="false" outlineLevel="0" collapsed="false">
      <c r="A54" s="24" t="s">
        <v>160</v>
      </c>
      <c r="B54" s="29"/>
      <c r="C54" s="152"/>
      <c r="D54" s="32"/>
      <c r="E54" s="111"/>
      <c r="F54" s="47"/>
    </row>
    <row r="55" customFormat="false" ht="15" hidden="false" customHeight="false" outlineLevel="0" collapsed="false">
      <c r="A55" s="24" t="s">
        <v>161</v>
      </c>
      <c r="B55" s="29"/>
      <c r="C55" s="153"/>
      <c r="D55" s="32" t="n">
        <v>8.32</v>
      </c>
      <c r="E55" s="154" t="n">
        <v>4.1</v>
      </c>
      <c r="F55" s="47"/>
      <c r="H55" s="150"/>
      <c r="I55" s="155"/>
    </row>
    <row r="56" customFormat="false" ht="15" hidden="false" customHeight="false" outlineLevel="0" collapsed="false">
      <c r="A56" s="24" t="s">
        <v>162</v>
      </c>
      <c r="B56" s="29"/>
      <c r="C56" s="0"/>
      <c r="D56" s="46" t="n">
        <v>-0.2</v>
      </c>
      <c r="E56" s="154" t="n">
        <v>-0.09</v>
      </c>
      <c r="F56" s="47"/>
      <c r="H56" s="150"/>
      <c r="I56" s="155"/>
    </row>
    <row r="57" customFormat="false" ht="15" hidden="false" customHeight="false" outlineLevel="0" collapsed="false">
      <c r="A57" s="49" t="s">
        <v>163</v>
      </c>
      <c r="B57" s="49"/>
      <c r="C57" s="50"/>
      <c r="D57" s="51" t="n">
        <f aca="false">D53+D55+D56</f>
        <v>202.97</v>
      </c>
      <c r="E57" s="51" t="n">
        <f aca="false">E53+E55+E56</f>
        <v>100</v>
      </c>
      <c r="F57" s="53"/>
      <c r="G57" s="151"/>
    </row>
    <row r="58" customFormat="false" ht="15" hidden="false" customHeight="false" outlineLevel="0" collapsed="false">
      <c r="A58" s="156" t="s">
        <v>164</v>
      </c>
      <c r="B58" s="157"/>
      <c r="C58" s="158"/>
      <c r="D58" s="158"/>
      <c r="E58" s="158"/>
      <c r="F58" s="159"/>
    </row>
    <row r="59" customFormat="false" ht="27" hidden="false" customHeight="true" outlineLevel="0" collapsed="false">
      <c r="A59" s="57" t="s">
        <v>165</v>
      </c>
      <c r="B59" s="57"/>
      <c r="C59" s="57"/>
      <c r="D59" s="57"/>
      <c r="E59" s="57"/>
      <c r="F59" s="57"/>
    </row>
    <row r="60" customFormat="false" ht="15" hidden="false" customHeight="false" outlineLevel="0" collapsed="false">
      <c r="A60" s="160" t="s">
        <v>166</v>
      </c>
      <c r="B60" s="160"/>
      <c r="C60" s="160"/>
      <c r="D60" s="160"/>
      <c r="E60" s="160"/>
      <c r="F60" s="160"/>
    </row>
    <row r="61" customFormat="false" ht="15" hidden="false" customHeight="false" outlineLevel="0" collapsed="false">
      <c r="A61" s="161" t="s">
        <v>167</v>
      </c>
      <c r="B61" s="161"/>
      <c r="C61" s="161"/>
      <c r="D61" s="161"/>
      <c r="E61" s="161"/>
      <c r="F61" s="161"/>
    </row>
    <row r="62" customFormat="false" ht="15" hidden="false" customHeight="true" outlineLevel="0" collapsed="false">
      <c r="A62" s="61" t="s">
        <v>168</v>
      </c>
      <c r="B62" s="90" t="s">
        <v>169</v>
      </c>
      <c r="C62" s="90"/>
      <c r="D62" s="63" t="s">
        <v>170</v>
      </c>
      <c r="E62" s="63"/>
      <c r="F62" s="63"/>
    </row>
    <row r="63" customFormat="false" ht="15" hidden="false" customHeight="false" outlineLevel="0" collapsed="false">
      <c r="A63" s="65" t="s">
        <v>171</v>
      </c>
      <c r="B63" s="162" t="n">
        <v>25.04</v>
      </c>
      <c r="C63" s="163"/>
      <c r="D63" s="138" t="n">
        <v>26.39</v>
      </c>
      <c r="E63" s="138"/>
      <c r="F63" s="138"/>
      <c r="G63" s="64"/>
      <c r="H63" s="67"/>
    </row>
    <row r="64" customFormat="false" ht="15" hidden="false" customHeight="false" outlineLevel="0" collapsed="false">
      <c r="A64" s="68" t="s">
        <v>172</v>
      </c>
      <c r="B64" s="162" t="n">
        <v>39.41</v>
      </c>
      <c r="C64" s="163"/>
      <c r="D64" s="138" t="n">
        <v>41.54</v>
      </c>
      <c r="E64" s="138"/>
      <c r="F64" s="138"/>
      <c r="G64" s="64"/>
      <c r="H64" s="67"/>
    </row>
    <row r="65" s="164" customFormat="true" ht="15" hidden="false" customHeight="false" outlineLevel="0" collapsed="false">
      <c r="A65" s="70" t="s">
        <v>175</v>
      </c>
      <c r="B65" s="70"/>
      <c r="C65" s="70"/>
      <c r="D65" s="70"/>
      <c r="E65" s="70"/>
      <c r="F65" s="7"/>
      <c r="J65" s="149"/>
      <c r="K65" s="149"/>
    </row>
    <row r="66" s="164" customFormat="true" ht="17.25" hidden="false" customHeight="true" outlineLevel="0" collapsed="false">
      <c r="A66" s="147" t="s">
        <v>176</v>
      </c>
      <c r="B66" s="147"/>
      <c r="C66" s="147"/>
      <c r="D66" s="147"/>
      <c r="E66" s="147"/>
      <c r="F66" s="147"/>
      <c r="J66" s="149"/>
      <c r="K66" s="149"/>
    </row>
    <row r="67" s="164" customFormat="true" ht="15" hidden="false" customHeight="true" outlineLevel="0" collapsed="false">
      <c r="A67" s="72" t="s">
        <v>177</v>
      </c>
      <c r="B67" s="72"/>
      <c r="C67" s="72"/>
      <c r="D67" s="72"/>
      <c r="E67" s="72"/>
      <c r="F67" s="72"/>
      <c r="J67" s="149"/>
      <c r="K67" s="149"/>
    </row>
    <row r="68" s="164" customFormat="true" ht="15" hidden="false" customHeight="true" outlineLevel="0" collapsed="false">
      <c r="A68" s="70" t="s">
        <v>184</v>
      </c>
      <c r="B68" s="70"/>
      <c r="C68" s="70"/>
      <c r="D68" s="70"/>
      <c r="E68" s="70"/>
      <c r="F68" s="7"/>
      <c r="J68" s="149"/>
      <c r="K68" s="149"/>
    </row>
    <row r="69" s="164" customFormat="true" ht="15" hidden="false" customHeight="false" outlineLevel="0" collapsed="false">
      <c r="A69" s="70" t="s">
        <v>523</v>
      </c>
      <c r="B69" s="55"/>
      <c r="C69" s="55"/>
      <c r="D69" s="55"/>
      <c r="E69" s="55"/>
      <c r="F69" s="80"/>
      <c r="J69" s="149"/>
      <c r="K69" s="149"/>
    </row>
    <row r="70" s="164" customFormat="true" ht="15" hidden="false" customHeight="false" outlineLevel="0" collapsed="false">
      <c r="A70" s="55" t="s">
        <v>186</v>
      </c>
      <c r="B70" s="55"/>
      <c r="C70" s="55"/>
      <c r="D70" s="55"/>
      <c r="E70" s="55"/>
      <c r="F70" s="140"/>
      <c r="J70" s="149"/>
      <c r="K70" s="149"/>
    </row>
    <row r="71" customFormat="false" ht="15" hidden="false" customHeight="false" outlineLevel="0" collapsed="false">
      <c r="A71" s="70" t="s">
        <v>187</v>
      </c>
    </row>
    <row r="94" customFormat="false" ht="15" hidden="false" customHeight="false" outlineLevel="0" collapsed="false">
      <c r="A94" s="1" t="s">
        <v>184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24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82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4200</v>
      </c>
      <c r="D8" s="32" t="n">
        <v>182.7</v>
      </c>
      <c r="E8" s="111" t="n">
        <v>6.5</v>
      </c>
      <c r="F8" s="83" t="s">
        <v>18</v>
      </c>
      <c r="G8" s="148"/>
      <c r="H8" s="165"/>
    </row>
    <row r="9" customFormat="false" ht="15" hidden="false" customHeight="false" outlineLevel="0" collapsed="false">
      <c r="A9" s="30" t="s">
        <v>44</v>
      </c>
      <c r="B9" s="30" t="s">
        <v>45</v>
      </c>
      <c r="C9" s="31" t="n">
        <v>2590</v>
      </c>
      <c r="D9" s="32" t="n">
        <v>152.66</v>
      </c>
      <c r="E9" s="111" t="n">
        <v>5.43</v>
      </c>
      <c r="F9" s="83" t="s">
        <v>46</v>
      </c>
      <c r="G9" s="148"/>
      <c r="H9" s="165"/>
    </row>
    <row r="10" customFormat="false" ht="15" hidden="false" customHeight="false" outlineLevel="0" collapsed="false">
      <c r="A10" s="30" t="s">
        <v>192</v>
      </c>
      <c r="B10" s="30" t="s">
        <v>15</v>
      </c>
      <c r="C10" s="31" t="n">
        <v>152400</v>
      </c>
      <c r="D10" s="32" t="n">
        <v>115.9</v>
      </c>
      <c r="E10" s="111" t="n">
        <v>4.12</v>
      </c>
      <c r="F10" s="83" t="s">
        <v>193</v>
      </c>
      <c r="G10" s="148"/>
      <c r="H10" s="165"/>
    </row>
    <row r="11" customFormat="false" ht="15" hidden="false" customHeight="false" outlineLevel="0" collapsed="false">
      <c r="A11" s="30" t="s">
        <v>21</v>
      </c>
      <c r="B11" s="30" t="s">
        <v>22</v>
      </c>
      <c r="C11" s="31" t="n">
        <v>7380</v>
      </c>
      <c r="D11" s="32" t="n">
        <v>106.73</v>
      </c>
      <c r="E11" s="111" t="n">
        <v>3.8</v>
      </c>
      <c r="F11" s="83" t="s">
        <v>23</v>
      </c>
      <c r="G11" s="148"/>
      <c r="H11" s="165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10800</v>
      </c>
      <c r="D12" s="32" t="n">
        <v>100.29</v>
      </c>
      <c r="E12" s="111" t="n">
        <v>3.57</v>
      </c>
      <c r="F12" s="83" t="s">
        <v>26</v>
      </c>
      <c r="G12" s="148"/>
      <c r="H12" s="165"/>
    </row>
    <row r="13" customFormat="false" ht="15" hidden="false" customHeight="false" outlineLevel="0" collapsed="false">
      <c r="A13" s="30" t="s">
        <v>497</v>
      </c>
      <c r="B13" s="30" t="s">
        <v>141</v>
      </c>
      <c r="C13" s="31" t="n">
        <v>8200</v>
      </c>
      <c r="D13" s="32" t="n">
        <v>98.1</v>
      </c>
      <c r="E13" s="111" t="n">
        <v>3.49</v>
      </c>
      <c r="F13" s="83" t="s">
        <v>498</v>
      </c>
      <c r="G13" s="148"/>
      <c r="H13" s="165"/>
    </row>
    <row r="14" customFormat="false" ht="15" hidden="false" customHeight="false" outlineLevel="0" collapsed="false">
      <c r="A14" s="30" t="s">
        <v>29</v>
      </c>
      <c r="B14" s="30" t="s">
        <v>15</v>
      </c>
      <c r="C14" s="31" t="n">
        <v>11890</v>
      </c>
      <c r="D14" s="32" t="n">
        <v>92.05</v>
      </c>
      <c r="E14" s="111" t="n">
        <v>3.28</v>
      </c>
      <c r="F14" s="83" t="s">
        <v>30</v>
      </c>
      <c r="G14" s="148"/>
      <c r="H14" s="165"/>
    </row>
    <row r="15" customFormat="false" ht="15" hidden="false" customHeight="false" outlineLevel="0" collapsed="false">
      <c r="A15" s="30" t="s">
        <v>14</v>
      </c>
      <c r="B15" s="30" t="s">
        <v>15</v>
      </c>
      <c r="C15" s="31" t="n">
        <v>33350</v>
      </c>
      <c r="D15" s="32" t="n">
        <v>89.69</v>
      </c>
      <c r="E15" s="111" t="n">
        <v>3.19</v>
      </c>
      <c r="F15" s="83" t="s">
        <v>16</v>
      </c>
      <c r="G15" s="148"/>
      <c r="H15" s="165"/>
    </row>
    <row r="16" customFormat="false" ht="15" hidden="false" customHeight="false" outlineLevel="0" collapsed="false">
      <c r="A16" s="30" t="s">
        <v>199</v>
      </c>
      <c r="B16" s="30" t="s">
        <v>12</v>
      </c>
      <c r="C16" s="31" t="n">
        <v>21600</v>
      </c>
      <c r="D16" s="32" t="n">
        <v>75.31</v>
      </c>
      <c r="E16" s="111" t="n">
        <v>2.68</v>
      </c>
      <c r="F16" s="83" t="s">
        <v>200</v>
      </c>
      <c r="G16" s="148"/>
      <c r="H16" s="165"/>
    </row>
    <row r="17" customFormat="false" ht="15" hidden="false" customHeight="false" outlineLevel="0" collapsed="false">
      <c r="A17" s="30" t="s">
        <v>27</v>
      </c>
      <c r="B17" s="30" t="s">
        <v>15</v>
      </c>
      <c r="C17" s="31" t="n">
        <v>28800</v>
      </c>
      <c r="D17" s="32" t="n">
        <v>74.98</v>
      </c>
      <c r="E17" s="111" t="n">
        <v>2.67</v>
      </c>
      <c r="F17" s="83" t="s">
        <v>28</v>
      </c>
      <c r="G17" s="148"/>
      <c r="H17" s="165"/>
    </row>
    <row r="18" customFormat="false" ht="15" hidden="false" customHeight="false" outlineLevel="0" collapsed="false">
      <c r="A18" s="30" t="s">
        <v>189</v>
      </c>
      <c r="B18" s="30" t="s">
        <v>190</v>
      </c>
      <c r="C18" s="31" t="n">
        <v>1780</v>
      </c>
      <c r="D18" s="32" t="n">
        <v>72.77</v>
      </c>
      <c r="E18" s="111" t="n">
        <v>2.59</v>
      </c>
      <c r="F18" s="83" t="s">
        <v>191</v>
      </c>
      <c r="G18" s="148"/>
      <c r="H18" s="165"/>
    </row>
    <row r="19" customFormat="false" ht="15" hidden="false" customHeight="false" outlineLevel="0" collapsed="false">
      <c r="A19" s="30" t="s">
        <v>59</v>
      </c>
      <c r="B19" s="30" t="s">
        <v>60</v>
      </c>
      <c r="C19" s="31" t="n">
        <v>13920</v>
      </c>
      <c r="D19" s="32" t="n">
        <v>72.57</v>
      </c>
      <c r="E19" s="111" t="n">
        <v>2.58</v>
      </c>
      <c r="F19" s="83" t="s">
        <v>61</v>
      </c>
      <c r="G19" s="148"/>
      <c r="H19" s="165"/>
    </row>
    <row r="20" customFormat="false" ht="15" hidden="false" customHeight="false" outlineLevel="0" collapsed="false">
      <c r="A20" s="30" t="s">
        <v>88</v>
      </c>
      <c r="B20" s="30" t="s">
        <v>73</v>
      </c>
      <c r="C20" s="31" t="n">
        <v>22000</v>
      </c>
      <c r="D20" s="32" t="n">
        <v>70.09</v>
      </c>
      <c r="E20" s="111" t="n">
        <v>2.49</v>
      </c>
      <c r="F20" s="83" t="s">
        <v>89</v>
      </c>
      <c r="G20" s="148"/>
      <c r="H20" s="165"/>
    </row>
    <row r="21" customFormat="false" ht="15" hidden="false" customHeight="false" outlineLevel="0" collapsed="false">
      <c r="A21" s="30" t="s">
        <v>84</v>
      </c>
      <c r="B21" s="30" t="s">
        <v>60</v>
      </c>
      <c r="C21" s="31" t="n">
        <v>19100</v>
      </c>
      <c r="D21" s="32" t="n">
        <v>69.98</v>
      </c>
      <c r="E21" s="111" t="n">
        <v>2.49</v>
      </c>
      <c r="F21" s="83" t="s">
        <v>85</v>
      </c>
      <c r="G21" s="148"/>
      <c r="H21" s="165"/>
    </row>
    <row r="22" customFormat="false" ht="15" hidden="false" customHeight="false" outlineLevel="0" collapsed="false">
      <c r="A22" s="30" t="s">
        <v>503</v>
      </c>
      <c r="B22" s="30" t="s">
        <v>15</v>
      </c>
      <c r="C22" s="31" t="n">
        <v>14400</v>
      </c>
      <c r="D22" s="32" t="n">
        <v>67.1</v>
      </c>
      <c r="E22" s="111" t="n">
        <v>2.39</v>
      </c>
      <c r="F22" s="83" t="s">
        <v>504</v>
      </c>
      <c r="G22" s="148"/>
      <c r="H22" s="165"/>
    </row>
    <row r="23" customFormat="false" ht="15" hidden="false" customHeight="false" outlineLevel="0" collapsed="false">
      <c r="A23" s="30" t="s">
        <v>387</v>
      </c>
      <c r="B23" s="30" t="s">
        <v>141</v>
      </c>
      <c r="C23" s="31" t="n">
        <v>4710</v>
      </c>
      <c r="D23" s="32" t="n">
        <v>66.57</v>
      </c>
      <c r="E23" s="111" t="n">
        <v>2.37</v>
      </c>
      <c r="F23" s="83" t="s">
        <v>388</v>
      </c>
      <c r="G23" s="148"/>
      <c r="H23" s="165"/>
    </row>
    <row r="24" customFormat="false" ht="15" hidden="false" customHeight="false" outlineLevel="0" collapsed="false">
      <c r="A24" s="30" t="s">
        <v>324</v>
      </c>
      <c r="B24" s="30" t="s">
        <v>231</v>
      </c>
      <c r="C24" s="31" t="n">
        <v>12000</v>
      </c>
      <c r="D24" s="32" t="n">
        <v>65.35</v>
      </c>
      <c r="E24" s="111" t="n">
        <v>2.33</v>
      </c>
      <c r="F24" s="83" t="s">
        <v>325</v>
      </c>
      <c r="G24" s="148"/>
      <c r="H24" s="165"/>
    </row>
    <row r="25" customFormat="false" ht="15" hidden="false" customHeight="false" outlineLevel="0" collapsed="false">
      <c r="A25" s="30" t="s">
        <v>86</v>
      </c>
      <c r="B25" s="30" t="s">
        <v>22</v>
      </c>
      <c r="C25" s="31" t="n">
        <v>33500</v>
      </c>
      <c r="D25" s="32" t="n">
        <v>61.39</v>
      </c>
      <c r="E25" s="111" t="n">
        <v>2.18</v>
      </c>
      <c r="F25" s="83" t="s">
        <v>87</v>
      </c>
      <c r="G25" s="148"/>
      <c r="H25" s="165"/>
    </row>
    <row r="26" customFormat="false" ht="15" hidden="false" customHeight="false" outlineLevel="0" collapsed="false">
      <c r="A26" s="30" t="s">
        <v>239</v>
      </c>
      <c r="B26" s="30" t="s">
        <v>141</v>
      </c>
      <c r="C26" s="31" t="n">
        <v>4030</v>
      </c>
      <c r="D26" s="32" t="n">
        <v>59.8</v>
      </c>
      <c r="E26" s="111" t="n">
        <v>2.13</v>
      </c>
      <c r="F26" s="83" t="s">
        <v>240</v>
      </c>
      <c r="G26" s="148"/>
      <c r="H26" s="165"/>
    </row>
    <row r="27" customFormat="false" ht="15" hidden="false" customHeight="false" outlineLevel="0" collapsed="false">
      <c r="A27" s="30" t="s">
        <v>513</v>
      </c>
      <c r="B27" s="30" t="s">
        <v>231</v>
      </c>
      <c r="C27" s="31" t="n">
        <v>8700</v>
      </c>
      <c r="D27" s="32" t="n">
        <v>58.59</v>
      </c>
      <c r="E27" s="111" t="n">
        <v>2.09</v>
      </c>
      <c r="F27" s="83" t="s">
        <v>514</v>
      </c>
      <c r="G27" s="148"/>
      <c r="H27" s="165"/>
    </row>
    <row r="28" customFormat="false" ht="15" hidden="false" customHeight="false" outlineLevel="0" collapsed="false">
      <c r="A28" s="30" t="s">
        <v>399</v>
      </c>
      <c r="B28" s="30" t="s">
        <v>22</v>
      </c>
      <c r="C28" s="31" t="n">
        <v>37100</v>
      </c>
      <c r="D28" s="32" t="n">
        <v>54.91</v>
      </c>
      <c r="E28" s="111" t="n">
        <v>1.95</v>
      </c>
      <c r="F28" s="83" t="s">
        <v>400</v>
      </c>
      <c r="G28" s="148"/>
      <c r="H28" s="165"/>
    </row>
    <row r="29" customFormat="false" ht="15" hidden="false" customHeight="false" outlineLevel="0" collapsed="false">
      <c r="A29" s="30" t="s">
        <v>340</v>
      </c>
      <c r="B29" s="30" t="s">
        <v>94</v>
      </c>
      <c r="C29" s="31" t="n">
        <v>20040</v>
      </c>
      <c r="D29" s="32" t="n">
        <v>54.2</v>
      </c>
      <c r="E29" s="111" t="n">
        <v>1.93</v>
      </c>
      <c r="F29" s="83" t="s">
        <v>341</v>
      </c>
      <c r="G29" s="148"/>
      <c r="H29" s="165"/>
    </row>
    <row r="30" customFormat="false" ht="15" hidden="false" customHeight="false" outlineLevel="0" collapsed="false">
      <c r="A30" s="30" t="s">
        <v>104</v>
      </c>
      <c r="B30" s="30" t="s">
        <v>105</v>
      </c>
      <c r="C30" s="31" t="n">
        <v>26400</v>
      </c>
      <c r="D30" s="32" t="n">
        <v>53.47</v>
      </c>
      <c r="E30" s="111" t="n">
        <v>1.9</v>
      </c>
      <c r="F30" s="83" t="s">
        <v>106</v>
      </c>
      <c r="G30" s="148"/>
      <c r="H30" s="165"/>
    </row>
    <row r="31" customFormat="false" ht="15" hidden="false" customHeight="false" outlineLevel="0" collapsed="false">
      <c r="A31" s="30" t="s">
        <v>525</v>
      </c>
      <c r="B31" s="30" t="s">
        <v>60</v>
      </c>
      <c r="C31" s="31" t="n">
        <v>6290</v>
      </c>
      <c r="D31" s="32" t="n">
        <v>53.46</v>
      </c>
      <c r="E31" s="111" t="n">
        <v>1.9</v>
      </c>
      <c r="F31" s="83" t="s">
        <v>526</v>
      </c>
      <c r="G31" s="148"/>
      <c r="H31" s="165"/>
    </row>
    <row r="32" customFormat="false" ht="15" hidden="false" customHeight="false" outlineLevel="0" collapsed="false">
      <c r="A32" s="30" t="s">
        <v>505</v>
      </c>
      <c r="B32" s="30" t="s">
        <v>190</v>
      </c>
      <c r="C32" s="31" t="n">
        <v>11300</v>
      </c>
      <c r="D32" s="32" t="n">
        <v>51.98</v>
      </c>
      <c r="E32" s="111" t="n">
        <v>1.85</v>
      </c>
      <c r="F32" s="83" t="s">
        <v>506</v>
      </c>
      <c r="G32" s="148"/>
      <c r="H32" s="165"/>
    </row>
    <row r="33" customFormat="false" ht="15" hidden="false" customHeight="false" outlineLevel="0" collapsed="false">
      <c r="A33" s="30" t="s">
        <v>501</v>
      </c>
      <c r="B33" s="30" t="s">
        <v>22</v>
      </c>
      <c r="C33" s="31" t="n">
        <v>15800</v>
      </c>
      <c r="D33" s="32" t="n">
        <v>51.66</v>
      </c>
      <c r="E33" s="111" t="n">
        <v>1.84</v>
      </c>
      <c r="F33" s="83" t="s">
        <v>502</v>
      </c>
      <c r="G33" s="148"/>
      <c r="H33" s="165"/>
    </row>
    <row r="34" customFormat="false" ht="15" hidden="false" customHeight="false" outlineLevel="0" collapsed="false">
      <c r="A34" s="30" t="s">
        <v>118</v>
      </c>
      <c r="B34" s="30" t="s">
        <v>94</v>
      </c>
      <c r="C34" s="31" t="n">
        <v>8005</v>
      </c>
      <c r="D34" s="32" t="n">
        <v>50.55</v>
      </c>
      <c r="E34" s="111" t="n">
        <v>1.8</v>
      </c>
      <c r="F34" s="83" t="s">
        <v>119</v>
      </c>
      <c r="G34" s="148"/>
      <c r="H34" s="165"/>
    </row>
    <row r="35" customFormat="false" ht="15" hidden="false" customHeight="false" outlineLevel="0" collapsed="false">
      <c r="A35" s="30" t="s">
        <v>511</v>
      </c>
      <c r="B35" s="30" t="s">
        <v>40</v>
      </c>
      <c r="C35" s="31" t="n">
        <v>17200</v>
      </c>
      <c r="D35" s="32" t="n">
        <v>50.37</v>
      </c>
      <c r="E35" s="111" t="n">
        <v>1.79</v>
      </c>
      <c r="F35" s="83" t="s">
        <v>512</v>
      </c>
      <c r="G35" s="148"/>
      <c r="H35" s="165"/>
    </row>
    <row r="36" customFormat="false" ht="15" hidden="false" customHeight="false" outlineLevel="0" collapsed="false">
      <c r="A36" s="30" t="s">
        <v>49</v>
      </c>
      <c r="B36" s="30" t="s">
        <v>50</v>
      </c>
      <c r="C36" s="31" t="n">
        <v>9150</v>
      </c>
      <c r="D36" s="32" t="n">
        <v>44.76</v>
      </c>
      <c r="E36" s="111" t="n">
        <v>1.59</v>
      </c>
      <c r="F36" s="83" t="s">
        <v>51</v>
      </c>
      <c r="G36" s="148"/>
      <c r="H36" s="165"/>
    </row>
    <row r="37" customFormat="false" ht="15" hidden="false" customHeight="false" outlineLevel="0" collapsed="false">
      <c r="A37" s="30" t="s">
        <v>517</v>
      </c>
      <c r="B37" s="30" t="s">
        <v>12</v>
      </c>
      <c r="C37" s="31" t="n">
        <v>3100</v>
      </c>
      <c r="D37" s="32" t="n">
        <v>44.55</v>
      </c>
      <c r="E37" s="111" t="n">
        <v>1.59</v>
      </c>
      <c r="F37" s="83" t="s">
        <v>518</v>
      </c>
      <c r="G37" s="148"/>
      <c r="H37" s="165"/>
    </row>
    <row r="38" customFormat="false" ht="15" hidden="false" customHeight="false" outlineLevel="0" collapsed="false">
      <c r="A38" s="30" t="s">
        <v>128</v>
      </c>
      <c r="B38" s="30" t="s">
        <v>45</v>
      </c>
      <c r="C38" s="31" t="n">
        <v>7700</v>
      </c>
      <c r="D38" s="32" t="n">
        <v>40.31</v>
      </c>
      <c r="E38" s="111" t="n">
        <v>1.43</v>
      </c>
      <c r="F38" s="83" t="s">
        <v>129</v>
      </c>
      <c r="G38" s="148"/>
      <c r="H38" s="165"/>
    </row>
    <row r="39" customFormat="false" ht="15" hidden="false" customHeight="false" outlineLevel="0" collapsed="false">
      <c r="A39" s="30" t="s">
        <v>31</v>
      </c>
      <c r="B39" s="30" t="s">
        <v>25</v>
      </c>
      <c r="C39" s="31" t="n">
        <v>1760</v>
      </c>
      <c r="D39" s="32" t="n">
        <v>39.24</v>
      </c>
      <c r="E39" s="111" t="n">
        <v>1.4</v>
      </c>
      <c r="F39" s="83" t="s">
        <v>32</v>
      </c>
      <c r="G39" s="148"/>
      <c r="H39" s="165"/>
    </row>
    <row r="40" customFormat="false" ht="15" hidden="false" customHeight="false" outlineLevel="0" collapsed="false">
      <c r="A40" s="30" t="s">
        <v>257</v>
      </c>
      <c r="B40" s="30" t="s">
        <v>40</v>
      </c>
      <c r="C40" s="31" t="n">
        <v>2800</v>
      </c>
      <c r="D40" s="32" t="n">
        <v>38.24</v>
      </c>
      <c r="E40" s="111" t="n">
        <v>1.36</v>
      </c>
      <c r="F40" s="83" t="s">
        <v>258</v>
      </c>
      <c r="G40" s="148"/>
      <c r="H40" s="165"/>
    </row>
    <row r="41" customFormat="false" ht="15" hidden="false" customHeight="false" outlineLevel="0" collapsed="false">
      <c r="A41" s="30" t="s">
        <v>317</v>
      </c>
      <c r="B41" s="30" t="s">
        <v>34</v>
      </c>
      <c r="C41" s="31" t="n">
        <v>4880</v>
      </c>
      <c r="D41" s="32" t="n">
        <v>35.97</v>
      </c>
      <c r="E41" s="111" t="n">
        <v>1.28</v>
      </c>
      <c r="F41" s="83" t="s">
        <v>318</v>
      </c>
      <c r="G41" s="148"/>
      <c r="H41" s="165"/>
    </row>
    <row r="42" customFormat="false" ht="15" hidden="false" customHeight="false" outlineLevel="0" collapsed="false">
      <c r="A42" s="30" t="s">
        <v>218</v>
      </c>
      <c r="B42" s="30" t="s">
        <v>12</v>
      </c>
      <c r="C42" s="31" t="n">
        <v>16800</v>
      </c>
      <c r="D42" s="32" t="n">
        <v>35.53</v>
      </c>
      <c r="E42" s="111" t="n">
        <v>1.26</v>
      </c>
      <c r="F42" s="83" t="s">
        <v>219</v>
      </c>
      <c r="G42" s="148"/>
      <c r="H42" s="165"/>
    </row>
    <row r="43" customFormat="false" ht="15" hidden="false" customHeight="false" outlineLevel="0" collapsed="false">
      <c r="A43" s="30" t="s">
        <v>495</v>
      </c>
      <c r="B43" s="30" t="s">
        <v>73</v>
      </c>
      <c r="C43" s="31" t="n">
        <v>10550</v>
      </c>
      <c r="D43" s="32" t="n">
        <v>35.01</v>
      </c>
      <c r="E43" s="111" t="n">
        <v>1.25</v>
      </c>
      <c r="F43" s="83" t="s">
        <v>496</v>
      </c>
      <c r="G43" s="148"/>
      <c r="H43" s="165"/>
    </row>
    <row r="44" customFormat="false" ht="15" hidden="false" customHeight="false" outlineLevel="0" collapsed="false">
      <c r="A44" s="30" t="s">
        <v>279</v>
      </c>
      <c r="B44" s="30" t="s">
        <v>280</v>
      </c>
      <c r="C44" s="31" t="n">
        <v>9500</v>
      </c>
      <c r="D44" s="32" t="n">
        <v>33.08</v>
      </c>
      <c r="E44" s="111" t="n">
        <v>1.18</v>
      </c>
      <c r="F44" s="83" t="s">
        <v>281</v>
      </c>
      <c r="G44" s="148"/>
      <c r="H44" s="165"/>
    </row>
    <row r="45" customFormat="false" ht="15" hidden="false" customHeight="false" outlineLevel="0" collapsed="false">
      <c r="A45" s="30" t="s">
        <v>353</v>
      </c>
      <c r="B45" s="30" t="s">
        <v>94</v>
      </c>
      <c r="C45" s="31" t="n">
        <v>15300</v>
      </c>
      <c r="D45" s="32" t="n">
        <v>32.63</v>
      </c>
      <c r="E45" s="111" t="n">
        <v>1.16</v>
      </c>
      <c r="F45" s="83" t="s">
        <v>354</v>
      </c>
      <c r="G45" s="148"/>
      <c r="H45" s="165"/>
    </row>
    <row r="46" customFormat="false" ht="15" hidden="false" customHeight="false" outlineLevel="0" collapsed="false">
      <c r="A46" s="30" t="s">
        <v>527</v>
      </c>
      <c r="B46" s="30" t="s">
        <v>94</v>
      </c>
      <c r="C46" s="31" t="n">
        <v>1780</v>
      </c>
      <c r="D46" s="32" t="n">
        <v>31.69</v>
      </c>
      <c r="E46" s="111" t="n">
        <v>1.13</v>
      </c>
      <c r="F46" s="83" t="s">
        <v>528</v>
      </c>
      <c r="G46" s="148"/>
      <c r="H46" s="165"/>
    </row>
    <row r="47" customFormat="false" ht="15" hidden="false" customHeight="false" outlineLevel="0" collapsed="false">
      <c r="A47" s="30" t="s">
        <v>263</v>
      </c>
      <c r="B47" s="30" t="s">
        <v>45</v>
      </c>
      <c r="C47" s="31" t="n">
        <v>8862</v>
      </c>
      <c r="D47" s="32" t="n">
        <v>29.51</v>
      </c>
      <c r="E47" s="111" t="n">
        <v>1.05</v>
      </c>
      <c r="F47" s="83" t="s">
        <v>264</v>
      </c>
      <c r="G47" s="148"/>
      <c r="H47" s="165"/>
    </row>
    <row r="48" customFormat="false" ht="15" hidden="false" customHeight="false" outlineLevel="0" collapsed="false">
      <c r="A48" s="30" t="s">
        <v>145</v>
      </c>
      <c r="B48" s="30" t="s">
        <v>126</v>
      </c>
      <c r="C48" s="31" t="n">
        <v>1883</v>
      </c>
      <c r="D48" s="32" t="n">
        <v>29</v>
      </c>
      <c r="E48" s="111" t="n">
        <v>1.03</v>
      </c>
      <c r="F48" s="83" t="s">
        <v>146</v>
      </c>
      <c r="G48" s="148"/>
      <c r="H48" s="165"/>
    </row>
    <row r="49" customFormat="false" ht="15" hidden="false" customHeight="false" outlineLevel="0" collapsed="false">
      <c r="A49" s="30" t="s">
        <v>147</v>
      </c>
      <c r="B49" s="30" t="s">
        <v>94</v>
      </c>
      <c r="C49" s="31" t="n">
        <v>640</v>
      </c>
      <c r="D49" s="32" t="n">
        <v>26.32</v>
      </c>
      <c r="E49" s="111" t="n">
        <v>0.94</v>
      </c>
      <c r="F49" s="83" t="s">
        <v>148</v>
      </c>
      <c r="G49" s="148"/>
      <c r="H49" s="165"/>
    </row>
    <row r="50" customFormat="false" ht="15" hidden="false" customHeight="false" outlineLevel="0" collapsed="false">
      <c r="A50" s="30" t="s">
        <v>521</v>
      </c>
      <c r="B50" s="30" t="s">
        <v>40</v>
      </c>
      <c r="C50" s="31" t="n">
        <v>2700</v>
      </c>
      <c r="D50" s="32" t="n">
        <v>25.78</v>
      </c>
      <c r="E50" s="111" t="n">
        <v>0.92</v>
      </c>
      <c r="F50" s="83" t="s">
        <v>522</v>
      </c>
      <c r="G50" s="148"/>
      <c r="H50" s="165"/>
    </row>
    <row r="51" customFormat="false" ht="15" hidden="false" customHeight="false" outlineLevel="0" collapsed="false">
      <c r="A51" s="30" t="s">
        <v>519</v>
      </c>
      <c r="B51" s="30" t="s">
        <v>94</v>
      </c>
      <c r="C51" s="31" t="n">
        <v>3680</v>
      </c>
      <c r="D51" s="32" t="n">
        <v>25.76</v>
      </c>
      <c r="E51" s="111" t="n">
        <v>0.92</v>
      </c>
      <c r="F51" s="83" t="s">
        <v>520</v>
      </c>
      <c r="G51" s="148"/>
      <c r="H51" s="165"/>
    </row>
    <row r="52" customFormat="false" ht="15" hidden="false" customHeight="false" outlineLevel="0" collapsed="false">
      <c r="A52" s="30" t="s">
        <v>509</v>
      </c>
      <c r="B52" s="30" t="s">
        <v>25</v>
      </c>
      <c r="C52" s="31" t="n">
        <v>4200</v>
      </c>
      <c r="D52" s="32" t="n">
        <v>24.97</v>
      </c>
      <c r="E52" s="111" t="n">
        <v>0.89</v>
      </c>
      <c r="F52" s="83" t="s">
        <v>510</v>
      </c>
      <c r="G52" s="148"/>
      <c r="H52" s="165"/>
    </row>
    <row r="53" customFormat="false" ht="15" hidden="false" customHeight="false" outlineLevel="0" collapsed="false">
      <c r="A53" s="30" t="s">
        <v>507</v>
      </c>
      <c r="B53" s="30" t="s">
        <v>34</v>
      </c>
      <c r="C53" s="31" t="n">
        <v>9800</v>
      </c>
      <c r="D53" s="32" t="n">
        <v>19.93</v>
      </c>
      <c r="E53" s="111" t="n">
        <v>0.71</v>
      </c>
      <c r="F53" s="83" t="s">
        <v>508</v>
      </c>
      <c r="G53" s="148"/>
      <c r="H53" s="165"/>
    </row>
    <row r="54" customFormat="false" ht="15" hidden="false" customHeight="false" outlineLevel="0" collapsed="false">
      <c r="A54" s="24" t="s">
        <v>157</v>
      </c>
      <c r="B54" s="24"/>
      <c r="C54" s="37"/>
      <c r="D54" s="38" t="n">
        <f aca="false">SUM(D7:D53)</f>
        <v>2765.5</v>
      </c>
      <c r="E54" s="38" t="n">
        <f aca="false">SUM(E7:E53)</f>
        <v>98.42</v>
      </c>
      <c r="F54" s="47"/>
      <c r="G54" s="165"/>
    </row>
    <row r="55" s="148" customFormat="true" ht="15" hidden="false" customHeight="false" outlineLevel="0" collapsed="false">
      <c r="A55" s="24" t="s">
        <v>160</v>
      </c>
      <c r="B55" s="30"/>
      <c r="C55" s="31"/>
      <c r="D55" s="32"/>
      <c r="E55" s="111"/>
      <c r="F55" s="47"/>
      <c r="H55" s="151"/>
      <c r="M55" s="149"/>
      <c r="N55" s="149"/>
    </row>
    <row r="56" s="148" customFormat="true" ht="15" hidden="false" customHeight="false" outlineLevel="0" collapsed="false">
      <c r="A56" s="24" t="s">
        <v>161</v>
      </c>
      <c r="B56" s="30"/>
      <c r="C56" s="86"/>
      <c r="D56" s="32" t="n">
        <v>46.49</v>
      </c>
      <c r="E56" s="111" t="n">
        <v>1.65</v>
      </c>
      <c r="F56" s="47"/>
      <c r="G56" s="151"/>
      <c r="H56" s="151"/>
      <c r="M56" s="149"/>
      <c r="N56" s="149"/>
    </row>
    <row r="57" s="148" customFormat="true" ht="15" hidden="false" customHeight="false" outlineLevel="0" collapsed="false">
      <c r="A57" s="24" t="s">
        <v>162</v>
      </c>
      <c r="B57" s="30"/>
      <c r="C57" s="86"/>
      <c r="D57" s="46" t="n">
        <v>-2.13</v>
      </c>
      <c r="E57" s="111" t="n">
        <v>-0.07</v>
      </c>
      <c r="F57" s="47"/>
      <c r="G57" s="151"/>
      <c r="H57" s="151"/>
      <c r="M57" s="149"/>
      <c r="N57" s="149"/>
    </row>
    <row r="58" s="148" customFormat="true" ht="15" hidden="false" customHeight="false" outlineLevel="0" collapsed="false">
      <c r="A58" s="49" t="s">
        <v>163</v>
      </c>
      <c r="B58" s="49"/>
      <c r="C58" s="50"/>
      <c r="D58" s="51" t="n">
        <f aca="false">D54+D56+D57</f>
        <v>2809.86</v>
      </c>
      <c r="E58" s="166" t="n">
        <f aca="false">+E54+E56+E57</f>
        <v>100</v>
      </c>
      <c r="F58" s="53"/>
      <c r="G58" s="150"/>
      <c r="M58" s="149"/>
      <c r="N58" s="149"/>
    </row>
    <row r="59" s="148" customFormat="true" ht="15" hidden="false" customHeight="false" outlineLevel="0" collapsed="false">
      <c r="A59" s="156" t="s">
        <v>164</v>
      </c>
      <c r="B59" s="157"/>
      <c r="C59" s="158"/>
      <c r="D59" s="158"/>
      <c r="E59" s="158"/>
      <c r="F59" s="159"/>
      <c r="M59" s="149"/>
      <c r="N59" s="149"/>
    </row>
    <row r="60" s="148" customFormat="true" ht="30" hidden="false" customHeight="true" outlineLevel="0" collapsed="false">
      <c r="A60" s="57" t="s">
        <v>165</v>
      </c>
      <c r="B60" s="57"/>
      <c r="C60" s="57"/>
      <c r="D60" s="57"/>
      <c r="E60" s="57"/>
      <c r="F60" s="57"/>
      <c r="M60" s="149"/>
      <c r="N60" s="149"/>
    </row>
    <row r="61" s="148" customFormat="true" ht="15" hidden="false" customHeight="false" outlineLevel="0" collapsed="false">
      <c r="A61" s="160" t="s">
        <v>166</v>
      </c>
      <c r="B61" s="160"/>
      <c r="C61" s="160"/>
      <c r="D61" s="160"/>
      <c r="E61" s="160"/>
      <c r="F61" s="160"/>
      <c r="M61" s="149"/>
      <c r="N61" s="149"/>
    </row>
    <row r="62" s="148" customFormat="true" ht="15" hidden="false" customHeight="false" outlineLevel="0" collapsed="false">
      <c r="A62" s="161" t="s">
        <v>167</v>
      </c>
      <c r="B62" s="161"/>
      <c r="C62" s="161"/>
      <c r="D62" s="161"/>
      <c r="E62" s="161"/>
      <c r="F62" s="161"/>
      <c r="M62" s="149"/>
      <c r="N62" s="149"/>
    </row>
    <row r="63" s="64" customFormat="true" ht="15" hidden="false" customHeight="true" outlineLevel="0" collapsed="false">
      <c r="A63" s="61" t="s">
        <v>168</v>
      </c>
      <c r="B63" s="90" t="s">
        <v>169</v>
      </c>
      <c r="C63" s="90"/>
      <c r="D63" s="63" t="s">
        <v>170</v>
      </c>
      <c r="E63" s="63"/>
      <c r="F63" s="63"/>
    </row>
    <row r="64" s="64" customFormat="true" ht="15" hidden="false" customHeight="true" outlineLevel="0" collapsed="false">
      <c r="A64" s="65" t="s">
        <v>171</v>
      </c>
      <c r="B64" s="138" t="n">
        <v>24.53</v>
      </c>
      <c r="C64" s="138"/>
      <c r="D64" s="138" t="n">
        <v>25.91</v>
      </c>
      <c r="E64" s="138"/>
      <c r="F64" s="138"/>
      <c r="H64" s="67"/>
    </row>
    <row r="65" s="64" customFormat="true" ht="15" hidden="false" customHeight="true" outlineLevel="0" collapsed="false">
      <c r="A65" s="68" t="s">
        <v>172</v>
      </c>
      <c r="B65" s="138" t="n">
        <v>28.62</v>
      </c>
      <c r="C65" s="138"/>
      <c r="D65" s="138" t="n">
        <v>30.23</v>
      </c>
      <c r="E65" s="138"/>
      <c r="F65" s="138"/>
      <c r="H65" s="67"/>
    </row>
    <row r="66" s="164" customFormat="true" ht="15" hidden="false" customHeight="false" outlineLevel="0" collapsed="false">
      <c r="A66" s="167" t="s">
        <v>175</v>
      </c>
      <c r="B66" s="157"/>
      <c r="C66" s="157"/>
      <c r="D66" s="157"/>
      <c r="E66" s="157"/>
      <c r="F66" s="159"/>
      <c r="M66" s="149"/>
      <c r="N66" s="149"/>
    </row>
    <row r="67" s="164" customFormat="true" ht="15" hidden="false" customHeight="true" outlineLevel="0" collapsed="false">
      <c r="A67" s="168" t="s">
        <v>176</v>
      </c>
      <c r="B67" s="168"/>
      <c r="C67" s="168"/>
      <c r="D67" s="168"/>
      <c r="E67" s="168"/>
      <c r="F67" s="168"/>
      <c r="M67" s="149"/>
      <c r="N67" s="149"/>
    </row>
    <row r="68" s="164" customFormat="true" ht="15" hidden="false" customHeight="false" outlineLevel="0" collapsed="false">
      <c r="A68" s="72" t="s">
        <v>177</v>
      </c>
      <c r="B68" s="72"/>
      <c r="C68" s="72"/>
      <c r="D68" s="72"/>
      <c r="E68" s="72"/>
      <c r="F68" s="72"/>
      <c r="M68" s="149"/>
      <c r="N68" s="149"/>
    </row>
    <row r="69" s="164" customFormat="true" ht="15" hidden="false" customHeight="false" outlineLevel="0" collapsed="false">
      <c r="A69" s="70" t="s">
        <v>184</v>
      </c>
      <c r="B69" s="70"/>
      <c r="C69" s="70"/>
      <c r="D69" s="70"/>
      <c r="E69" s="70"/>
      <c r="F69" s="169"/>
      <c r="M69" s="149"/>
      <c r="N69" s="149"/>
    </row>
    <row r="70" s="164" customFormat="true" ht="15" hidden="false" customHeight="false" outlineLevel="0" collapsed="false">
      <c r="A70" s="167" t="s">
        <v>529</v>
      </c>
      <c r="B70" s="157"/>
      <c r="C70" s="157"/>
      <c r="D70" s="157"/>
      <c r="E70" s="157"/>
      <c r="F70" s="169"/>
      <c r="M70" s="149"/>
      <c r="N70" s="149"/>
    </row>
    <row r="71" s="164" customFormat="true" ht="15" hidden="false" customHeight="false" outlineLevel="0" collapsed="false">
      <c r="A71" s="70" t="s">
        <v>186</v>
      </c>
      <c r="B71" s="157"/>
      <c r="C71" s="157"/>
      <c r="D71" s="157"/>
      <c r="E71" s="157"/>
      <c r="F71" s="169"/>
      <c r="M71" s="149"/>
      <c r="N71" s="149"/>
    </row>
    <row r="72" customFormat="false" ht="15" hidden="false" customHeight="false" outlineLevel="0" collapsed="false">
      <c r="A72" s="70" t="s">
        <v>187</v>
      </c>
    </row>
    <row r="94" customFormat="false" ht="15" hidden="false" customHeight="false" outlineLevel="0" collapsed="false">
      <c r="A94" s="1" t="s">
        <v>184</v>
      </c>
    </row>
  </sheetData>
  <mergeCells count="12">
    <mergeCell ref="A60:F60"/>
    <mergeCell ref="A61:F61"/>
    <mergeCell ref="A62:F62"/>
    <mergeCell ref="B63:C63"/>
    <mergeCell ref="D63:F63"/>
    <mergeCell ref="B64:C64"/>
    <mergeCell ref="D64:F64"/>
    <mergeCell ref="B65:C65"/>
    <mergeCell ref="D65:F65"/>
    <mergeCell ref="A67:F67"/>
    <mergeCell ref="A68:F68"/>
    <mergeCell ref="A69:E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user</cp:lastModifiedBy>
  <cp:lastPrinted>2015-10-08T06:52:59Z</cp:lastPrinted>
  <dcterms:modified xsi:type="dcterms:W3CDTF">2017-02-13T07:30:43Z</dcterms:modified>
  <cp:revision>0</cp:revision>
  <dc:subject/>
  <dc:title/>
</cp:coreProperties>
</file>